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E$6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4" uniqueCount="1406">
  <si>
    <t xml:space="preserve">序号</t>
  </si>
  <si>
    <t xml:space="preserve">企业详细名称</t>
  </si>
  <si>
    <t xml:space="preserve">镇（街）</t>
  </si>
  <si>
    <t xml:space="preserve">社会信用代码</t>
  </si>
  <si>
    <t xml:space="preserve">类别</t>
  </si>
  <si>
    <t xml:space="preserve">东莞玖龙纸业有限公司</t>
  </si>
  <si>
    <t xml:space="preserve">麻涌</t>
  </si>
  <si>
    <t xml:space="preserve">91441900617688669N</t>
  </si>
  <si>
    <t xml:space="preserve">水环境重点排污单位名录、大气环境重点排污单位名录、土壤环境污染重点监管单位名录、其他重点排污单位名录</t>
  </si>
  <si>
    <t xml:space="preserve">广东理文造纸有限公司</t>
  </si>
  <si>
    <t xml:space="preserve">洪梅</t>
  </si>
  <si>
    <t xml:space="preserve">91441900752885796A</t>
  </si>
  <si>
    <t xml:space="preserve">水环境重点排污单位名录、大气环境重点排污单位名录、土壤环境污染重点监管单位名录</t>
  </si>
  <si>
    <t xml:space="preserve">东莞建晖纸业有限公司</t>
  </si>
  <si>
    <t xml:space="preserve">中堂</t>
  </si>
  <si>
    <t xml:space="preserve">91441900745519587G</t>
  </si>
  <si>
    <t xml:space="preserve">水环境重点排污单位名录、大气环境重点排污单位名录</t>
  </si>
  <si>
    <t xml:space="preserve">东莞金洲纸业有限公司</t>
  </si>
  <si>
    <t xml:space="preserve">91441900740801508J</t>
  </si>
  <si>
    <t xml:space="preserve">东莞德永佳纺织制衣有限公司</t>
  </si>
  <si>
    <t xml:space="preserve">91441900618116689D</t>
  </si>
  <si>
    <t xml:space="preserve">东莞市金田纸业有限公司</t>
  </si>
  <si>
    <t xml:space="preserve">万江</t>
  </si>
  <si>
    <t xml:space="preserve">91441900753660820K</t>
  </si>
  <si>
    <t xml:space="preserve">东莞市泰昌纸业有限公司</t>
  </si>
  <si>
    <t xml:space="preserve">望牛墩</t>
  </si>
  <si>
    <t xml:space="preserve">91441900746264846B</t>
  </si>
  <si>
    <t xml:space="preserve">东莞顺裕纸业有限公司</t>
  </si>
  <si>
    <t xml:space="preserve">914419007408374711</t>
  </si>
  <si>
    <t xml:space="preserve">东莞市上隆纸业有限公司</t>
  </si>
  <si>
    <t xml:space="preserve">9144190066333321XP</t>
  </si>
  <si>
    <t xml:space="preserve">东莞市双洲纸业有限公司</t>
  </si>
  <si>
    <t xml:space="preserve">91441900737584573F</t>
  </si>
  <si>
    <t xml:space="preserve">东莞市骏业纸业有限公司</t>
  </si>
  <si>
    <t xml:space="preserve">道滘</t>
  </si>
  <si>
    <t xml:space="preserve">9144190061799501X7</t>
  </si>
  <si>
    <t xml:space="preserve">东莞市新富发纸业有限公司</t>
  </si>
  <si>
    <t xml:space="preserve">91441900759201983C</t>
  </si>
  <si>
    <t xml:space="preserve">东莞市旭丰纸业有限公司</t>
  </si>
  <si>
    <t xml:space="preserve">914419007730941847</t>
  </si>
  <si>
    <t xml:space="preserve">水环境重点排污单位名录</t>
  </si>
  <si>
    <t xml:space="preserve">东莞市建航纸业有限公司</t>
  </si>
  <si>
    <t xml:space="preserve">914419007977050741</t>
  </si>
  <si>
    <t xml:space="preserve">东莞市中联纸业有限公司</t>
  </si>
  <si>
    <t xml:space="preserve">914419001980401892</t>
  </si>
  <si>
    <t xml:space="preserve">东莞市祥兴纸业有限公司</t>
  </si>
  <si>
    <t xml:space="preserve">91441900791169872Y</t>
  </si>
  <si>
    <t xml:space="preserve">东莞市虎门南栅造纸厂</t>
  </si>
  <si>
    <t xml:space="preserve">虎门</t>
  </si>
  <si>
    <t xml:space="preserve">91441900281998697Y</t>
  </si>
  <si>
    <t xml:space="preserve">东莞市中桥纸业有限公司</t>
  </si>
  <si>
    <t xml:space="preserve">914419001980225620</t>
  </si>
  <si>
    <t xml:space="preserve">广东比伦生活用纸有限公司</t>
  </si>
  <si>
    <t xml:space="preserve">91441900586303470K</t>
  </si>
  <si>
    <t xml:space="preserve">东莞市达林纸业有限公司</t>
  </si>
  <si>
    <t xml:space="preserve">91441900767334962C</t>
  </si>
  <si>
    <t xml:space="preserve">广东捷丰实业投资有限公司</t>
  </si>
  <si>
    <t xml:space="preserve">高埗</t>
  </si>
  <si>
    <t xml:space="preserve">91441900752052911C</t>
  </si>
  <si>
    <t xml:space="preserve">东莞市汇隆特种纸业有限公司</t>
  </si>
  <si>
    <t xml:space="preserve">914419002818327776</t>
  </si>
  <si>
    <t xml:space="preserve">东莞市时和利造纸有限公司</t>
  </si>
  <si>
    <t xml:space="preserve">9144190066495013XK</t>
  </si>
  <si>
    <t xml:space="preserve">东莞市泰丰羊毛有限公司</t>
  </si>
  <si>
    <t xml:space="preserve">常平</t>
  </si>
  <si>
    <t xml:space="preserve">91441900732187018Q</t>
  </si>
  <si>
    <t xml:space="preserve">东莞大兴拉链厂有限公司</t>
  </si>
  <si>
    <t xml:space="preserve">91441900618333851U</t>
  </si>
  <si>
    <t xml:space="preserve">东莞市达成手袋配件科技有限公司</t>
  </si>
  <si>
    <t xml:space="preserve">91441900581420248B</t>
  </si>
  <si>
    <t xml:space="preserve">东莞市厚街怡顺染色厂</t>
  </si>
  <si>
    <t xml:space="preserve">厚街</t>
  </si>
  <si>
    <t xml:space="preserve">914419003249616927</t>
  </si>
  <si>
    <t xml:space="preserve">东莞联庆纺织有限公司</t>
  </si>
  <si>
    <t xml:space="preserve">企石</t>
  </si>
  <si>
    <t xml:space="preserve">914419007278716919</t>
  </si>
  <si>
    <t xml:space="preserve">东莞东美线业有限公司</t>
  </si>
  <si>
    <t xml:space="preserve">914419007192634508</t>
  </si>
  <si>
    <t xml:space="preserve">东莞明海整染厂有限公司</t>
  </si>
  <si>
    <t xml:space="preserve">914419006181618699</t>
  </si>
  <si>
    <t xml:space="preserve">东莞世丽纺织有限公司</t>
  </si>
  <si>
    <t xml:space="preserve">9144190061833423XM</t>
  </si>
  <si>
    <t xml:space="preserve">东莞百汇达服装有限公司</t>
  </si>
  <si>
    <t xml:space="preserve">9144190078296599X6</t>
  </si>
  <si>
    <t xml:space="preserve">东莞永联弹力织物有限公司</t>
  </si>
  <si>
    <t xml:space="preserve">914419006183310044</t>
  </si>
  <si>
    <t xml:space="preserve">东莞市晶彩纺织制衣洗水有限公司</t>
  </si>
  <si>
    <t xml:space="preserve">91441900754509604Q</t>
  </si>
  <si>
    <t xml:space="preserve">东莞联德毛纺有限公司</t>
  </si>
  <si>
    <t xml:space="preserve">9144190056087243XU</t>
  </si>
  <si>
    <t xml:space="preserve">东莞超盈纺织有限公司</t>
  </si>
  <si>
    <t xml:space="preserve">914419007470790797</t>
  </si>
  <si>
    <t xml:space="preserve">东莞市长隆染整有限公司</t>
  </si>
  <si>
    <t xml:space="preserve">9144190074081400XL</t>
  </si>
  <si>
    <t xml:space="preserve">东莞东福印染洗水服装有限公司</t>
  </si>
  <si>
    <t xml:space="preserve">长安</t>
  </si>
  <si>
    <t xml:space="preserve">914419006181619818</t>
  </si>
  <si>
    <t xml:space="preserve">东莞沙田丽海纺织印染有限公司</t>
  </si>
  <si>
    <t xml:space="preserve">沙田虎门港管委会</t>
  </si>
  <si>
    <t xml:space="preserve">914419006177689335</t>
  </si>
  <si>
    <t xml:space="preserve">东莞立春纺织有限公司</t>
  </si>
  <si>
    <t xml:space="preserve">914419006174795095</t>
  </si>
  <si>
    <t xml:space="preserve">东莞裕源织染有限公司</t>
  </si>
  <si>
    <t xml:space="preserve">9144190061834178X9</t>
  </si>
  <si>
    <t xml:space="preserve">东莞永亨织带有限公司</t>
  </si>
  <si>
    <t xml:space="preserve">914419006181190891</t>
  </si>
  <si>
    <t xml:space="preserve">东莞市利通皮革制品有限公司</t>
  </si>
  <si>
    <t xml:space="preserve">大岭山</t>
  </si>
  <si>
    <t xml:space="preserve">91441900666461794W</t>
  </si>
  <si>
    <t xml:space="preserve">大气环境重点排污单位名录</t>
  </si>
  <si>
    <t xml:space="preserve">东莞裕擎鞋材有限公司</t>
  </si>
  <si>
    <t xml:space="preserve">黄江</t>
  </si>
  <si>
    <t xml:space="preserve">91441900722439218H</t>
  </si>
  <si>
    <t xml:space="preserve">东莞裕祥鞋材有限公司</t>
  </si>
  <si>
    <t xml:space="preserve">914419007929977176</t>
  </si>
  <si>
    <t xml:space="preserve">大气环境重点排污单位名录、土壤环境污染重点监管单位名录、其他重点排污单位名录</t>
  </si>
  <si>
    <t xml:space="preserve">圣马可（东莞）制革皮草有限公司</t>
  </si>
  <si>
    <t xml:space="preserve">91441900618335638J</t>
  </si>
  <si>
    <t xml:space="preserve">东莞乔力电镀科技有限公司</t>
  </si>
  <si>
    <t xml:space="preserve">91441900MA4UJ67J1F</t>
  </si>
  <si>
    <t xml:space="preserve">水环境重点排污单位名录、土壤环境污染重点监管单位名录</t>
  </si>
  <si>
    <t xml:space="preserve">新生活塑胶五金（东莞）有限公司</t>
  </si>
  <si>
    <t xml:space="preserve">9144190072292407XE</t>
  </si>
  <si>
    <t xml:space="preserve"> 高丽电工（东莞）有限公司</t>
  </si>
  <si>
    <t xml:space="preserve">91441900782003619T</t>
  </si>
  <si>
    <t xml:space="preserve">东莞山本电子科技有限公司</t>
  </si>
  <si>
    <t xml:space="preserve">914419006183697076</t>
  </si>
  <si>
    <t xml:space="preserve">东莞市明辉五金电镀有限公司</t>
  </si>
  <si>
    <t xml:space="preserve">91441900579728024J</t>
  </si>
  <si>
    <t xml:space="preserve">东莞市虎门镇电镀、印染专业基地路东片区电镀污水处理厂（东莞市合丰环保投资有限公司）</t>
  </si>
  <si>
    <t xml:space="preserve">91441900572367633L</t>
  </si>
  <si>
    <t xml:space="preserve">水环境重点排污单位名录、土壤环境污染重点监管单位名录、其他重点排污单位名录</t>
  </si>
  <si>
    <t xml:space="preserve">东莞市虎门镇电镀、印染专业基地南栅污水处理厂（东莞市合丰环保投资有限公司）</t>
  </si>
  <si>
    <t xml:space="preserve">东莞市麻涌镇豪峰电镀、印染专业基地电镀废水处理厂（东莞市豪丰环保投资有限公司）</t>
  </si>
  <si>
    <t xml:space="preserve">914419007857765537</t>
  </si>
  <si>
    <t xml:space="preserve">东莞市沙田电镀专业基地污水处理厂（东莞市泰景环保科技有限公司）</t>
  </si>
  <si>
    <t xml:space="preserve">91441900592170301E</t>
  </si>
  <si>
    <r>
      <rPr>
        <sz val="11"/>
        <rFont val="Noto Sans"/>
        <family val="2"/>
      </rPr>
      <t xml:space="preserve">东莞市长安镇电镀专业基地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污水处理厂（东莞市长安富兴污水处理中心 ）</t>
    </r>
  </si>
  <si>
    <t xml:space="preserve">914419003380689504</t>
  </si>
  <si>
    <t xml:space="preserve">东莞市长安镇电镀专业基地Ａ区污水处理厂（东莞市民成工业污水处理中心）</t>
  </si>
  <si>
    <t xml:space="preserve">91441900584743544F</t>
  </si>
  <si>
    <t xml:space="preserve">东莞市茶山污水处理厂（东莞市茶山横江华骏污水处理有限公司）</t>
  </si>
  <si>
    <t xml:space="preserve">茶山</t>
  </si>
  <si>
    <t xml:space="preserve">91441900789411260C</t>
  </si>
  <si>
    <t xml:space="preserve">东莞市常平西部污水处理厂（东莞市常平岗梓华南水质净化有限公司）</t>
  </si>
  <si>
    <t xml:space="preserve">91441900764921360K</t>
  </si>
  <si>
    <t xml:space="preserve">东莞市常平东部污水处理厂（东莞市常平金胜水务有限公司）</t>
  </si>
  <si>
    <t xml:space="preserve">91441900792941721J</t>
  </si>
  <si>
    <t xml:space="preserve">东莞市横沥东坑污水处理厂（东莞市德高水务有限公司）</t>
  </si>
  <si>
    <t xml:space="preserve">横沥</t>
  </si>
  <si>
    <t xml:space="preserve">91441900787964806P</t>
  </si>
  <si>
    <t xml:space="preserve">东莞市企石污水处理厂（东莞市企石新锦源水务有限公司）</t>
  </si>
  <si>
    <t xml:space="preserve">91441900789438113W</t>
  </si>
  <si>
    <t xml:space="preserve">东莞市桥头污水处理厂（东莞市三正水务有限公司）</t>
  </si>
  <si>
    <t xml:space="preserve">桥头</t>
  </si>
  <si>
    <t xml:space="preserve">91441900762937748P</t>
  </si>
  <si>
    <t xml:space="preserve">东莞市南畲朗污水处理厂（东莞市石排伟通水务有限公司）</t>
  </si>
  <si>
    <t xml:space="preserve">松山湖（生态园）</t>
  </si>
  <si>
    <t xml:space="preserve">914419007629161116</t>
  </si>
  <si>
    <r>
      <rPr>
        <sz val="11"/>
        <rFont val="Noto Sans"/>
        <family val="2"/>
      </rPr>
      <t xml:space="preserve">东莞市道滘污水处理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莞市道滘鸿发污水处理有限公司）</t>
    </r>
  </si>
  <si>
    <t xml:space="preserve">91441900791238954W</t>
  </si>
  <si>
    <t xml:space="preserve">东莞市东城牛山污水处理厂（东莞市东城牛山污水处理服务有限公司）</t>
  </si>
  <si>
    <t xml:space="preserve">东城</t>
  </si>
  <si>
    <t xml:space="preserve">91441900749997383B</t>
  </si>
  <si>
    <r>
      <rPr>
        <sz val="11"/>
        <rFont val="Noto Sans"/>
        <family val="2"/>
      </rPr>
      <t xml:space="preserve">东莞市厚街沙塘污水处理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莞市厚街海清污水处理有限公司）</t>
    </r>
  </si>
  <si>
    <t xml:space="preserve">91441900789451553L</t>
  </si>
  <si>
    <t xml:space="preserve">水环境重点排污单位名录、其他重点排污单位名录</t>
  </si>
  <si>
    <r>
      <rPr>
        <sz val="11"/>
        <rFont val="Noto Sans"/>
        <family val="2"/>
      </rPr>
      <t xml:space="preserve">市区污水处理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莞市石鼓污水处理有限公司）</t>
    </r>
  </si>
  <si>
    <t xml:space="preserve">南城</t>
  </si>
  <si>
    <t xml:space="preserve">914419005883499150</t>
  </si>
  <si>
    <r>
      <rPr>
        <sz val="11"/>
        <rFont val="Noto Sans"/>
        <family val="2"/>
      </rPr>
      <t xml:space="preserve">东莞市万江污水处理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莞市万江区天地信达水务有限公司）</t>
    </r>
  </si>
  <si>
    <t xml:space="preserve">91441900792926142A</t>
  </si>
  <si>
    <r>
      <rPr>
        <sz val="11"/>
        <rFont val="Noto Sans"/>
        <family val="2"/>
      </rPr>
      <t xml:space="preserve">东莞市凤岗竹塘污水处理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莞市凤岗竹塘污水处理有限公司）</t>
    </r>
  </si>
  <si>
    <t xml:space="preserve">凤岗</t>
  </si>
  <si>
    <t xml:space="preserve">91441900762949415G</t>
  </si>
  <si>
    <r>
      <rPr>
        <sz val="11"/>
        <rFont val="Noto Sans"/>
        <family val="2"/>
      </rPr>
      <t xml:space="preserve">东莞市凤岗雁田污水处理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莞市凤岗雁田方中水务有限公司）</t>
    </r>
  </si>
  <si>
    <t xml:space="preserve">91441900789414875L</t>
  </si>
  <si>
    <r>
      <rPr>
        <sz val="11"/>
        <rFont val="Noto Sans"/>
        <family val="2"/>
      </rPr>
      <t xml:space="preserve">东莞市清溪长山头污水处理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莞市清溪长山头三新水务有限公司）</t>
    </r>
  </si>
  <si>
    <t xml:space="preserve">清溪</t>
  </si>
  <si>
    <t xml:space="preserve">9144190076381319X3</t>
  </si>
  <si>
    <r>
      <rPr>
        <sz val="11"/>
        <rFont val="Noto Sans"/>
        <family val="2"/>
      </rPr>
      <t xml:space="preserve">东莞市清溪厦坭污水处理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莞市清溪厦坭同川水务有限公司）</t>
    </r>
  </si>
  <si>
    <t xml:space="preserve">91441900789473787D</t>
  </si>
  <si>
    <r>
      <rPr>
        <sz val="11"/>
        <rFont val="Noto Sans"/>
        <family val="2"/>
      </rPr>
      <t xml:space="preserve">东莞市塘厦石桥头污水处理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莞市塘厦凤凰岗科达水务有限公司）</t>
    </r>
  </si>
  <si>
    <t xml:space="preserve">塘厦</t>
  </si>
  <si>
    <t xml:space="preserve">914419007638250353</t>
  </si>
  <si>
    <t xml:space="preserve">东莞市塘厦镇白泥湖水质净化厂</t>
  </si>
  <si>
    <t xml:space="preserve">91441900712252214T</t>
  </si>
  <si>
    <r>
      <rPr>
        <sz val="11"/>
        <rFont val="Noto Sans"/>
        <family val="2"/>
      </rPr>
      <t xml:space="preserve">东莞市塘厦林村污水处理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莞市塘厦林村同舟水务有限公司）</t>
    </r>
  </si>
  <si>
    <t xml:space="preserve">91441900762943961A</t>
  </si>
  <si>
    <t xml:space="preserve">东莞市谢岗污水处理厂（东莞市谢岗建工集团水务有限公司）</t>
  </si>
  <si>
    <t xml:space="preserve">谢岗</t>
  </si>
  <si>
    <t xml:space="preserve">914419007649017142</t>
  </si>
  <si>
    <t xml:space="preserve">东莞市樟木头污水处理厂（东莞市樟木头柏地建工水务有限公司）</t>
  </si>
  <si>
    <t xml:space="preserve">樟木头</t>
  </si>
  <si>
    <t xml:space="preserve">91441900764901722W</t>
  </si>
  <si>
    <t xml:space="preserve">东莞市高埗污水处理厂（东莞市高埗中晖水务有限公司）</t>
  </si>
  <si>
    <t xml:space="preserve">91441900763826812C</t>
  </si>
  <si>
    <t xml:space="preserve">东莞市麻涌污水处理厂（东莞市豪丰污水处理有限公司）</t>
  </si>
  <si>
    <t xml:space="preserve">91441900789432133K</t>
  </si>
  <si>
    <t xml:space="preserve">东莞市石碣污水处理厂（东莞市石碣沙腰水质净化有限公司</t>
  </si>
  <si>
    <t xml:space="preserve">石碣</t>
  </si>
  <si>
    <t xml:space="preserve">91441900763812971G</t>
  </si>
  <si>
    <t xml:space="preserve">东莞市石龙新城区污水处理厂（东莞市石龙黄家山越富水质净化有限公司）</t>
  </si>
  <si>
    <t xml:space="preserve">石龙</t>
  </si>
  <si>
    <t xml:space="preserve">91441900764917986X</t>
  </si>
  <si>
    <t xml:space="preserve">东莞市望洪污水处理厂（东莞市望洪水务有限公司）</t>
  </si>
  <si>
    <t xml:space="preserve">91441900789402962R</t>
  </si>
  <si>
    <t xml:space="preserve">东莞市中堂污水处理厂（东莞市中堂溢源水务有限公司）</t>
  </si>
  <si>
    <t xml:space="preserve">914419007879647857</t>
  </si>
  <si>
    <t xml:space="preserve">东莞市长安三洲污水处理厂（东莞市长安锦厦三洲水质净化有限公司）</t>
  </si>
  <si>
    <t xml:space="preserve">91441900763817043L</t>
  </si>
  <si>
    <t xml:space="preserve">东莞市大岭山连马污水处理厂（东莞市大岭山永溢水务有限公司）</t>
  </si>
  <si>
    <t xml:space="preserve">91441900763816972G</t>
  </si>
  <si>
    <r>
      <rPr>
        <sz val="11"/>
        <rFont val="Noto Sans"/>
        <family val="2"/>
      </rPr>
      <t xml:space="preserve">东莞市虎门镇海岛污水处理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莞市虎门绿源水务有限公司</t>
    </r>
    <r>
      <rPr>
        <sz val="11"/>
        <rFont val="宋体"/>
        <family val="0"/>
        <charset val="134"/>
      </rPr>
      <t xml:space="preserve">)</t>
    </r>
  </si>
  <si>
    <t xml:space="preserve">91441900789434892W</t>
  </si>
  <si>
    <r>
      <rPr>
        <sz val="11"/>
        <rFont val="Noto Sans"/>
        <family val="2"/>
      </rPr>
      <t xml:space="preserve">东莞市虎门镇宁洲污水处理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莞市虎门绿源水务有限公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东莞市沙田福禄沙污水处理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莞市沙田福禄沙美信水务有限公司</t>
    </r>
    <r>
      <rPr>
        <sz val="11"/>
        <rFont val="宋体"/>
        <family val="0"/>
        <charset val="134"/>
      </rPr>
      <t xml:space="preserve">)</t>
    </r>
  </si>
  <si>
    <t xml:space="preserve">91441900791228473P</t>
  </si>
  <si>
    <t xml:space="preserve">东莞市沙田印染专业基地污水处理厂（东莞欣润水务有限公司）</t>
  </si>
  <si>
    <t xml:space="preserve">914419005744648919</t>
  </si>
  <si>
    <r>
      <rPr>
        <sz val="11"/>
        <rFont val="Noto Sans"/>
        <family val="2"/>
      </rPr>
      <t xml:space="preserve">东莞市大朗松山湖南部污水处理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莞市大朗水口兴宝水务有限公司</t>
    </r>
    <r>
      <rPr>
        <sz val="11"/>
        <rFont val="宋体"/>
        <family val="0"/>
        <charset val="134"/>
      </rPr>
      <t xml:space="preserve">)</t>
    </r>
  </si>
  <si>
    <t xml:space="preserve">大朗</t>
  </si>
  <si>
    <t xml:space="preserve">91441900792928666K</t>
  </si>
  <si>
    <t xml:space="preserve">东莞市黄江污水处理厂（东莞市黄江合路建工水务有限公司）</t>
  </si>
  <si>
    <t xml:space="preserve">914419007638024318</t>
  </si>
  <si>
    <r>
      <rPr>
        <sz val="11"/>
        <rFont val="Noto Sans"/>
        <family val="2"/>
      </rPr>
      <t xml:space="preserve">东莞市寮步竹园污水处理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莞市寮步竹园常青水务有限公司）</t>
    </r>
  </si>
  <si>
    <t xml:space="preserve">寮步</t>
  </si>
  <si>
    <t xml:space="preserve">91441900791213968N</t>
  </si>
  <si>
    <r>
      <rPr>
        <sz val="11"/>
        <rFont val="Noto Sans"/>
        <family val="2"/>
      </rPr>
      <t xml:space="preserve">东莞市松山湖北部污水处理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莞市松山湖天地环科水务有限公司）</t>
    </r>
  </si>
  <si>
    <t xml:space="preserve">91441900789442809J</t>
  </si>
  <si>
    <t xml:space="preserve">东莞市凤岗镇虾公潭污水处理厂（东莞市石鼓污水处理有限公司）</t>
  </si>
  <si>
    <t xml:space="preserve">东莞长安品质电子制造厂</t>
  </si>
  <si>
    <t xml:space="preserve">9144190072875012X9</t>
  </si>
  <si>
    <t xml:space="preserve">东电化（东莞）科技有限公司</t>
  </si>
  <si>
    <t xml:space="preserve">914419007314882306</t>
  </si>
  <si>
    <t xml:space="preserve">东莞市齐美五金塑胶制造有限公司</t>
  </si>
  <si>
    <t xml:space="preserve">914419006905240701</t>
  </si>
  <si>
    <t xml:space="preserve">富加宜连接器（东莞）有限公司</t>
  </si>
  <si>
    <t xml:space="preserve">91441900724394746Y</t>
  </si>
  <si>
    <t xml:space="preserve">东莞达成金属制品有限公司</t>
  </si>
  <si>
    <t xml:space="preserve">914419007592196576</t>
  </si>
  <si>
    <t xml:space="preserve">土壤环境污染重点监管单位名录</t>
  </si>
  <si>
    <t xml:space="preserve">东莞茂林电子有限公司</t>
  </si>
  <si>
    <t xml:space="preserve">91441900663330369Y</t>
  </si>
  <si>
    <t xml:space="preserve">东莞柏狮精密电子有限公司</t>
  </si>
  <si>
    <t xml:space="preserve">91441900784875891B</t>
  </si>
  <si>
    <t xml:space="preserve">东莞美维电路有限公司</t>
  </si>
  <si>
    <t xml:space="preserve">914419007341228672</t>
  </si>
  <si>
    <t xml:space="preserve">东莞顶尖制衣有限公司</t>
  </si>
  <si>
    <t xml:space="preserve">914419007341358369</t>
  </si>
  <si>
    <t xml:space="preserve">东莞富昌线路板厂有限公司</t>
  </si>
  <si>
    <t xml:space="preserve">91441900618346724R</t>
  </si>
  <si>
    <t xml:space="preserve">东莞虎门科艺纺织印花有限公司</t>
  </si>
  <si>
    <t xml:space="preserve">91441900618163477U</t>
  </si>
  <si>
    <t xml:space="preserve">昌宏光电（东莞）有限公司</t>
  </si>
  <si>
    <t xml:space="preserve"> 914419006905233343</t>
  </si>
  <si>
    <t xml:space="preserve">东莞市震泰电子科技有限公司</t>
  </si>
  <si>
    <t xml:space="preserve">9144190030392506X9</t>
  </si>
  <si>
    <t xml:space="preserve">杭州威利广光电科技股份有限公司东莞分公司</t>
  </si>
  <si>
    <t xml:space="preserve"> 9144190067524971X3</t>
  </si>
  <si>
    <t xml:space="preserve">东莞市兴凯瑞电子有限公司</t>
  </si>
  <si>
    <t xml:space="preserve">91441900X18149428T</t>
  </si>
  <si>
    <t xml:space="preserve">东莞冠永电子制品有限公司</t>
  </si>
  <si>
    <t xml:space="preserve">914419007417190557</t>
  </si>
  <si>
    <t xml:space="preserve">东莞市鑫然电子有限公司</t>
  </si>
  <si>
    <t xml:space="preserve">91441900684460824U</t>
  </si>
  <si>
    <t xml:space="preserve">东莞市盈兴电子器件有限公司</t>
  </si>
  <si>
    <t xml:space="preserve">东莞泰山电子有限公司</t>
  </si>
  <si>
    <t xml:space="preserve">91441900617689688W</t>
  </si>
  <si>
    <t xml:space="preserve">东莞市卓荣电子塑胶有限公司</t>
  </si>
  <si>
    <t xml:space="preserve">91441900663308305Y</t>
  </si>
  <si>
    <t xml:space="preserve">东莞市合鼎电路有限公司</t>
  </si>
  <si>
    <t xml:space="preserve">914419005536606668</t>
  </si>
  <si>
    <t xml:space="preserve">东莞佶升电路板有限公司</t>
  </si>
  <si>
    <t xml:space="preserve">914419007398900644</t>
  </si>
  <si>
    <t xml:space="preserve">台玻华南玻璃有限公司</t>
  </si>
  <si>
    <t xml:space="preserve">914419007470920708 </t>
  </si>
  <si>
    <r>
      <rPr>
        <sz val="11"/>
        <rFont val="Noto Sans"/>
        <family val="2"/>
      </rPr>
      <t xml:space="preserve">信义超白光伏玻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4419007894940351</t>
  </si>
  <si>
    <t xml:space="preserve">信义超薄玻璃（东莞）有限公司</t>
  </si>
  <si>
    <t xml:space="preserve">9144190075108978XJ</t>
  </si>
  <si>
    <t xml:space="preserve">东莞南玻太阳能玻璃有限公司</t>
  </si>
  <si>
    <t xml:space="preserve">91441900781176382K</t>
  </si>
  <si>
    <t xml:space="preserve">东莞市三联热电有限公司</t>
  </si>
  <si>
    <t xml:space="preserve">9144190019805736XK</t>
  </si>
  <si>
    <t xml:space="preserve">东莞通明电力有限公司</t>
  </si>
  <si>
    <t xml:space="preserve">914419007606412737</t>
  </si>
  <si>
    <t xml:space="preserve">东莞市东糖集团有限公司</t>
  </si>
  <si>
    <t xml:space="preserve">914419001980540111</t>
  </si>
  <si>
    <t xml:space="preserve">东莞益海嘉里赛瑞淀粉科技有限公司</t>
  </si>
  <si>
    <t xml:space="preserve">91441900597412007N</t>
  </si>
  <si>
    <t xml:space="preserve">东莞市长绿固体废物资源环保处理有限公司</t>
  </si>
  <si>
    <t xml:space="preserve">91441900761580011T</t>
  </si>
  <si>
    <t xml:space="preserve">东莞市挚能再生资源发电有限公司</t>
  </si>
  <si>
    <t xml:space="preserve">91441900794627621D</t>
  </si>
  <si>
    <t xml:space="preserve">大气环境重点排污单位名录、土壤环境污染重点监管单位名录</t>
  </si>
  <si>
    <t xml:space="preserve">东莞市安德宝医疗废物环保处理有限公司</t>
  </si>
  <si>
    <t xml:space="preserve">91441900796213553E</t>
  </si>
  <si>
    <t xml:space="preserve">东莞市博海环保资源开发有限公司</t>
  </si>
  <si>
    <t xml:space="preserve">914419007265043552</t>
  </si>
  <si>
    <t xml:space="preserve">粤丰科维环保投资（广东）有限公司</t>
  </si>
  <si>
    <t xml:space="preserve">91441900684444250X</t>
  </si>
  <si>
    <t xml:space="preserve">东莞市科伟环保电力有限公司</t>
  </si>
  <si>
    <t xml:space="preserve">914419007510966212</t>
  </si>
  <si>
    <t xml:space="preserve">东莞中电新能源热电有限公司</t>
  </si>
  <si>
    <t xml:space="preserve">914419007592352194</t>
  </si>
  <si>
    <t xml:space="preserve">东莞粤丰环保电力有限公司</t>
  </si>
  <si>
    <t xml:space="preserve">91441900768404416Q</t>
  </si>
  <si>
    <t xml:space="preserve">东莞深能源樟洋电力有限公司</t>
  </si>
  <si>
    <t xml:space="preserve">9144190075365456XM</t>
  </si>
  <si>
    <t xml:space="preserve">深南电（东莞）唯美电力有限公司</t>
  </si>
  <si>
    <t xml:space="preserve">91441900767334137B</t>
  </si>
  <si>
    <t xml:space="preserve">虎彩印艺股份有限公司</t>
  </si>
  <si>
    <t xml:space="preserve">914419006181190111</t>
  </si>
  <si>
    <t xml:space="preserve">东莞宏盛工艺制品有限公司</t>
  </si>
  <si>
    <t xml:space="preserve">91441900725108545Q</t>
  </si>
  <si>
    <t xml:space="preserve">东莞东城美尔敦塑胶电子厂</t>
  </si>
  <si>
    <t xml:space="preserve">91441900712212239D</t>
  </si>
  <si>
    <t xml:space="preserve">日立化成工业（东莞）有限公司</t>
  </si>
  <si>
    <t xml:space="preserve">9144190074081152XD</t>
  </si>
  <si>
    <t xml:space="preserve">东莞嘉丰机电设备有限公司</t>
  </si>
  <si>
    <t xml:space="preserve">914419007259777595</t>
  </si>
  <si>
    <t xml:space="preserve">东莞善募康科技有限公司</t>
  </si>
  <si>
    <t xml:space="preserve">91441900684487015J</t>
  </si>
  <si>
    <t xml:space="preserve">东莞长安霄边兴鹏鞋厂</t>
  </si>
  <si>
    <t xml:space="preserve">91441900707843167F</t>
  </si>
  <si>
    <t xml:space="preserve">东莞台升家具有限公司</t>
  </si>
  <si>
    <t xml:space="preserve">91441900617765951B</t>
  </si>
  <si>
    <t xml:space="preserve">东莞翔国光电科技有限公司</t>
  </si>
  <si>
    <t xml:space="preserve">91441900765747819J</t>
  </si>
  <si>
    <t xml:space="preserve">东莞衡联电子有限公司</t>
  </si>
  <si>
    <t xml:space="preserve">914419000524445003</t>
  </si>
  <si>
    <t xml:space="preserve">京木（中国）创意展示有限公司</t>
  </si>
  <si>
    <t xml:space="preserve">石排</t>
  </si>
  <si>
    <t xml:space="preserve">91441900735004467X</t>
  </si>
  <si>
    <t xml:space="preserve">东莞丽利涂料有限公司</t>
  </si>
  <si>
    <t xml:space="preserve">91441900618350352C</t>
  </si>
  <si>
    <t xml:space="preserve">东莞大宝化工制品有限公司</t>
  </si>
  <si>
    <t xml:space="preserve">91441900707850711U</t>
  </si>
  <si>
    <t xml:space="preserve">东莞首富电子有限公司</t>
  </si>
  <si>
    <t xml:space="preserve">914419007398953913</t>
  </si>
  <si>
    <t xml:space="preserve">东莞市五株电子科技有限公司</t>
  </si>
  <si>
    <t xml:space="preserve">914419005666057541</t>
  </si>
  <si>
    <t xml:space="preserve">东莞市鼎昌电子科技有限公司</t>
  </si>
  <si>
    <t xml:space="preserve">91441900568212356L</t>
  </si>
  <si>
    <t xml:space="preserve">东莞好景塑胶制品有限公司</t>
  </si>
  <si>
    <t xml:space="preserve">914419005682029080</t>
  </si>
  <si>
    <t xml:space="preserve">东莞广泽汽车饰件有限公司</t>
  </si>
  <si>
    <t xml:space="preserve">91441900745524802D</t>
  </si>
  <si>
    <t xml:space="preserve">东莞广泽汽车饰件有限公司一厂</t>
  </si>
  <si>
    <t xml:space="preserve">91441900581397551X</t>
  </si>
  <si>
    <t xml:space="preserve">东莞伟森塑化材料有限公司</t>
  </si>
  <si>
    <t xml:space="preserve">91441900665000486T</t>
  </si>
  <si>
    <t xml:space="preserve">东莞台联包装有限公司</t>
  </si>
  <si>
    <t xml:space="preserve">914419005764066011</t>
  </si>
  <si>
    <t xml:space="preserve">品基电子（东莞）有限公司</t>
  </si>
  <si>
    <t xml:space="preserve">91441900730487033N</t>
  </si>
  <si>
    <t xml:space="preserve">东莞廸生塑胶制品有限公司</t>
  </si>
  <si>
    <t xml:space="preserve">914419005701314322</t>
  </si>
  <si>
    <t xml:space="preserve">东莞毅达鞋业有限公司</t>
  </si>
  <si>
    <t xml:space="preserve">91441900779231493C</t>
  </si>
  <si>
    <t xml:space="preserve">东莞大岭山永盛玩具有限公司</t>
  </si>
  <si>
    <t xml:space="preserve">914419006183382811</t>
  </si>
  <si>
    <t xml:space="preserve">东莞乐迪卡游戏机制造厂有限公司</t>
  </si>
  <si>
    <t xml:space="preserve">91441900618337983P</t>
  </si>
  <si>
    <t xml:space="preserve">东莞市悠悠美居家居制造有限公司</t>
  </si>
  <si>
    <t xml:space="preserve">91441900769309840P</t>
  </si>
  <si>
    <t xml:space="preserve">东莞位速电子科技有限公司</t>
  </si>
  <si>
    <t xml:space="preserve">91441900680606355Y</t>
  </si>
  <si>
    <t xml:space="preserve">东莞市朗狮麒沙发厂</t>
  </si>
  <si>
    <t xml:space="preserve">914419005591415411</t>
  </si>
  <si>
    <t xml:space="preserve">东莞市大岭山菱田塑胶镀膜厂</t>
  </si>
  <si>
    <t xml:space="preserve">91441900698166722E</t>
  </si>
  <si>
    <t xml:space="preserve">东莞裕盛鞋业有限公司</t>
  </si>
  <si>
    <t xml:space="preserve">91441900056807639H</t>
  </si>
  <si>
    <t xml:space="preserve">广东旭柏彩印工艺制品有限公司</t>
  </si>
  <si>
    <t xml:space="preserve">9144190056085694XN</t>
  </si>
  <si>
    <t xml:space="preserve">东莞鼎艺鞋业有限公司</t>
  </si>
  <si>
    <t xml:space="preserve">91441900052417801M</t>
  </si>
  <si>
    <t xml:space="preserve">东莞柚隆木业有限公司</t>
  </si>
  <si>
    <t xml:space="preserve">91441900618348500E</t>
  </si>
  <si>
    <t xml:space="preserve">东莞市元宗家具有限公司</t>
  </si>
  <si>
    <t xml:space="preserve">91441900752080971B</t>
  </si>
  <si>
    <t xml:space="preserve">东莞宏石功能材料科技有限公司</t>
  </si>
  <si>
    <t xml:space="preserve">91441900739892385Q</t>
  </si>
  <si>
    <t xml:space="preserve">中粮新沙粮油工业（东莞）有限公司</t>
  </si>
  <si>
    <t xml:space="preserve">914419006181025517</t>
  </si>
  <si>
    <t xml:space="preserve">东莞新长桥塑料有限公司</t>
  </si>
  <si>
    <t xml:space="preserve">91441900734127625G</t>
  </si>
  <si>
    <t xml:space="preserve">东莞市康泰环保技术服务有限公司</t>
  </si>
  <si>
    <t xml:space="preserve">914419007592363696</t>
  </si>
  <si>
    <t xml:space="preserve">东莞市和利精细化工有限公司</t>
  </si>
  <si>
    <t xml:space="preserve">91441900789490595N</t>
  </si>
  <si>
    <t xml:space="preserve">东莞市恒建环保科技有限公司</t>
  </si>
  <si>
    <t xml:space="preserve">914419007829645409</t>
  </si>
  <si>
    <t xml:space="preserve">东莞市裕丰环境科技有限公司</t>
  </si>
  <si>
    <t xml:space="preserve">91441900617993073E</t>
  </si>
  <si>
    <t xml:space="preserve">东莞市德睿工业废品处理有限公司</t>
  </si>
  <si>
    <t xml:space="preserve">91441900675237698E</t>
  </si>
  <si>
    <t xml:space="preserve">东莞市万容环保技术有限公司</t>
  </si>
  <si>
    <t xml:space="preserve">91441900794650995N</t>
  </si>
  <si>
    <t xml:space="preserve">东莞瑞升电子有限公司</t>
  </si>
  <si>
    <t xml:space="preserve">91441900572375406Q</t>
  </si>
  <si>
    <t xml:space="preserve">太阳诱电（广东）有限公司</t>
  </si>
  <si>
    <t xml:space="preserve">91441900714801862R</t>
  </si>
  <si>
    <t xml:space="preserve">广东生益科技股份有限公司万江工厂</t>
  </si>
  <si>
    <t xml:space="preserve">91441900668156750D </t>
  </si>
  <si>
    <t xml:space="preserve">东莞联桥电子有限公司</t>
  </si>
  <si>
    <t xml:space="preserve">91441900737551245L</t>
  </si>
  <si>
    <t xml:space="preserve">特新电路材料（东莞）有限公司</t>
  </si>
  <si>
    <t xml:space="preserve">91441900764904667G</t>
  </si>
  <si>
    <t xml:space="preserve">东莞同昌电子有限公司</t>
  </si>
  <si>
    <t xml:space="preserve">914419006183518067</t>
  </si>
  <si>
    <t xml:space="preserve">东莞华科电子有限公司</t>
  </si>
  <si>
    <t xml:space="preserve">91441900723848670N</t>
  </si>
  <si>
    <t xml:space="preserve">生益电子股份有限公司</t>
  </si>
  <si>
    <t xml:space="preserve">91441900618113146X</t>
  </si>
  <si>
    <t xml:space="preserve">陆逊梯卡华宏（东莞）眼镜有限公司</t>
  </si>
  <si>
    <t xml:space="preserve">914419007417490512</t>
  </si>
  <si>
    <t xml:space="preserve">东莞长安富士万微件电子有限公司</t>
  </si>
  <si>
    <t xml:space="preserve">91441900579669095G</t>
  </si>
  <si>
    <t xml:space="preserve">东莞市永利线路板有限公司</t>
  </si>
  <si>
    <t xml:space="preserve">91441900758311937P</t>
  </si>
  <si>
    <t xml:space="preserve">平易电子（东莞）有限公司</t>
  </si>
  <si>
    <t xml:space="preserve">91441900739892422Y</t>
  </si>
  <si>
    <t xml:space="preserve">台丰印刷电路板（东莞）有限公司</t>
  </si>
  <si>
    <t xml:space="preserve">91441900698183362M</t>
  </si>
  <si>
    <t xml:space="preserve">罗门哈斯电子材料（东莞）有限公司</t>
  </si>
  <si>
    <t xml:space="preserve">91441900617763876Q</t>
  </si>
  <si>
    <t xml:space="preserve">富港电子（东莞）有限公司</t>
  </si>
  <si>
    <t xml:space="preserve">东坑</t>
  </si>
  <si>
    <t xml:space="preserve">91441900617996469C</t>
  </si>
  <si>
    <t xml:space="preserve">永捷电路版（东莞）有限公司</t>
  </si>
  <si>
    <t xml:space="preserve">91441900740804557A</t>
  </si>
  <si>
    <t xml:space="preserve">东莞玉成电路板有限公司</t>
  </si>
  <si>
    <t xml:space="preserve">91441900572439385Q</t>
  </si>
  <si>
    <t xml:space="preserve">茂成电子科技（东莞）有限公司</t>
  </si>
  <si>
    <t xml:space="preserve">91441900779225755L</t>
  </si>
  <si>
    <t xml:space="preserve">东莞南城新科磁电制品有限公司</t>
  </si>
  <si>
    <t xml:space="preserve">914419005591885778</t>
  </si>
  <si>
    <t xml:space="preserve">东莞市硕创电子有限公司</t>
  </si>
  <si>
    <t xml:space="preserve">91441900579724904N</t>
  </si>
  <si>
    <t xml:space="preserve">金钟升电路板（东莞）有限公司</t>
  </si>
  <si>
    <t xml:space="preserve">914419007229361851</t>
  </si>
  <si>
    <t xml:space="preserve">东莞市人民医院</t>
  </si>
  <si>
    <t xml:space="preserve">124419004572288226</t>
  </si>
  <si>
    <t xml:space="preserve">其他重点排污单位名录</t>
  </si>
  <si>
    <t xml:space="preserve">东莞市妇幼保健院</t>
  </si>
  <si>
    <t xml:space="preserve">12441900457228814B</t>
  </si>
  <si>
    <t xml:space="preserve">东莞市第三人民医院（东莞市石龙人民医院）</t>
  </si>
  <si>
    <t xml:space="preserve"> 12441900457231693A</t>
  </si>
  <si>
    <t xml:space="preserve">东莞市第五人民医院（东莞市太平人民医院）</t>
  </si>
  <si>
    <t xml:space="preserve">124419004572299210</t>
  </si>
  <si>
    <t xml:space="preserve">东莞市厚街医院</t>
  </si>
  <si>
    <t xml:space="preserve">12441900457226309Y</t>
  </si>
  <si>
    <t xml:space="preserve">东莞东华医院有限公司</t>
  </si>
  <si>
    <t xml:space="preserve">91441900618341480E</t>
  </si>
  <si>
    <t xml:space="preserve">东莞康华医院</t>
  </si>
  <si>
    <t xml:space="preserve">914419007799779065</t>
  </si>
  <si>
    <t xml:space="preserve">东莞市第七人民医院（东莞市精神卫生防治中心）</t>
  </si>
  <si>
    <t xml:space="preserve">12441900457228742J</t>
  </si>
  <si>
    <t xml:space="preserve">东莞市东部中心医院</t>
  </si>
  <si>
    <t xml:space="preserve">12441900457228806G</t>
  </si>
  <si>
    <t xml:space="preserve">东莞市长安医院</t>
  </si>
  <si>
    <t xml:space="preserve">12441900457228793T</t>
  </si>
  <si>
    <t xml:space="preserve">东莞市大朗医院</t>
  </si>
  <si>
    <t xml:space="preserve">12441900457228726W</t>
  </si>
  <si>
    <t xml:space="preserve">东莞市东南部中心医院</t>
  </si>
  <si>
    <t xml:space="preserve">124419004572290839</t>
  </si>
  <si>
    <t xml:space="preserve">东莞广济医院有限公司</t>
  </si>
  <si>
    <t xml:space="preserve">914419000767029229</t>
  </si>
  <si>
    <t xml:space="preserve">东莞台心医院有限公司</t>
  </si>
  <si>
    <t xml:space="preserve">914419006770932452</t>
  </si>
  <si>
    <t xml:space="preserve">东莞常安医院有限公司</t>
  </si>
  <si>
    <t xml:space="preserve">91441900767339798T</t>
  </si>
  <si>
    <t xml:space="preserve">东莞市第八人民医院（东莞市儿童医院）</t>
  </si>
  <si>
    <t xml:space="preserve">12441900457226042C</t>
  </si>
  <si>
    <t xml:space="preserve">东莞市第六人民医院（东莞市慢性病防治院）</t>
  </si>
  <si>
    <t xml:space="preserve">莞城</t>
  </si>
  <si>
    <t xml:space="preserve">12441900457226093L</t>
  </si>
  <si>
    <t xml:space="preserve">东莞市凤岗医院</t>
  </si>
  <si>
    <t xml:space="preserve">124419004572287850</t>
  </si>
  <si>
    <t xml:space="preserve">东莞市清溪医院</t>
  </si>
  <si>
    <t xml:space="preserve">124419004572288301</t>
  </si>
  <si>
    <t xml:space="preserve">东莞市黄江医院</t>
  </si>
  <si>
    <t xml:space="preserve">12441900457228697H</t>
  </si>
  <si>
    <t xml:space="preserve">东莞市莞城医院</t>
  </si>
  <si>
    <t xml:space="preserve">12441900457231853H</t>
  </si>
  <si>
    <t xml:space="preserve">东莞市大岭山医院</t>
  </si>
  <si>
    <t xml:space="preserve">12441900457228750D</t>
  </si>
  <si>
    <t xml:space="preserve">东莞市寮步医院</t>
  </si>
  <si>
    <t xml:space="preserve">124419004572317060</t>
  </si>
  <si>
    <t xml:space="preserve">东莞市桥头医院</t>
  </si>
  <si>
    <t xml:space="preserve">12441900457231482T</t>
  </si>
  <si>
    <t xml:space="preserve">东莞市企石医院</t>
  </si>
  <si>
    <t xml:space="preserve">12441900457229665F</t>
  </si>
  <si>
    <t xml:space="preserve">土壤环境污染重点监管单位名录、其他重点排污单位名录</t>
  </si>
  <si>
    <t xml:space="preserve">东莞市横沥医院</t>
  </si>
  <si>
    <t xml:space="preserve">12441900457226632D</t>
  </si>
  <si>
    <t xml:space="preserve">东莞市虎门医院</t>
  </si>
  <si>
    <t xml:space="preserve">12441900457229905A</t>
  </si>
  <si>
    <t xml:space="preserve">东莞市东城医院</t>
  </si>
  <si>
    <t xml:space="preserve">124419004572287182</t>
  </si>
  <si>
    <t xml:space="preserve">东莞市石排医院</t>
  </si>
  <si>
    <t xml:space="preserve">12441900457226077Y</t>
  </si>
  <si>
    <t xml:space="preserve">东莞市石碣医院</t>
  </si>
  <si>
    <t xml:space="preserve">12441900457226974Q</t>
  </si>
  <si>
    <t xml:space="preserve">东莞市虎门中医院</t>
  </si>
  <si>
    <t xml:space="preserve">12441900457229892L</t>
  </si>
  <si>
    <t xml:space="preserve">东莞市樟木头医院</t>
  </si>
  <si>
    <t xml:space="preserve">12441900457228865K</t>
  </si>
  <si>
    <t xml:space="preserve">东莞市中堂医院</t>
  </si>
  <si>
    <t xml:space="preserve">1244190045722870X2</t>
  </si>
  <si>
    <t xml:space="preserve">东莞市茶山医院</t>
  </si>
  <si>
    <t xml:space="preserve">12441900457226325L</t>
  </si>
  <si>
    <t xml:space="preserve">东莞市高埗医院</t>
  </si>
  <si>
    <t xml:space="preserve">12441900457229542E</t>
  </si>
  <si>
    <t xml:space="preserve">东莞市沙田医院</t>
  </si>
  <si>
    <t xml:space="preserve">12441900457228734P</t>
  </si>
  <si>
    <t xml:space="preserve">东莞市谢岗医院</t>
  </si>
  <si>
    <t xml:space="preserve">124419004572270372</t>
  </si>
  <si>
    <t xml:space="preserve">东莞市水乡中心医院</t>
  </si>
  <si>
    <t xml:space="preserve">12441900457230893E</t>
  </si>
  <si>
    <t xml:space="preserve">东莞市万江医院</t>
  </si>
  <si>
    <t xml:space="preserve">124419004572273285</t>
  </si>
  <si>
    <t xml:space="preserve">东莞市东坑医院</t>
  </si>
  <si>
    <t xml:space="preserve">124419004572287775</t>
  </si>
  <si>
    <t xml:space="preserve">东莞市道滘医院</t>
  </si>
  <si>
    <t xml:space="preserve">12441900457227707N</t>
  </si>
  <si>
    <t xml:space="preserve">东莞市南城医院</t>
  </si>
  <si>
    <t xml:space="preserve">12441900457228769A</t>
  </si>
  <si>
    <t xml:space="preserve">东莞市望牛墩医院</t>
  </si>
  <si>
    <t xml:space="preserve">12441900457232338R</t>
  </si>
  <si>
    <t xml:space="preserve">东莞市洪梅医院</t>
  </si>
  <si>
    <t xml:space="preserve">124419004572282918</t>
  </si>
  <si>
    <t xml:space="preserve">东莞光华医院</t>
  </si>
  <si>
    <t xml:space="preserve">914419007879516779</t>
  </si>
  <si>
    <t xml:space="preserve">东莞仁康医院有限公司</t>
  </si>
  <si>
    <t xml:space="preserve">914419007792270056</t>
  </si>
  <si>
    <t xml:space="preserve">东莞康怡医院有限公司</t>
  </si>
  <si>
    <t xml:space="preserve">91441900MA4UYMWR17</t>
  </si>
  <si>
    <t xml:space="preserve">东莞市虎门南栅医院有限公司</t>
  </si>
  <si>
    <t xml:space="preserve">91441900MA4WXECAXU</t>
  </si>
  <si>
    <t xml:space="preserve">东莞三局医院</t>
  </si>
  <si>
    <t xml:space="preserve">东莞市康复医院</t>
  </si>
  <si>
    <t xml:space="preserve">12441900061470145B</t>
  </si>
  <si>
    <t xml:space="preserve">东莞市长安镇新安医院有限公司</t>
  </si>
  <si>
    <t xml:space="preserve">91441900354650430Y</t>
  </si>
  <si>
    <t xml:space="preserve">融源电子（东莞）有限公司</t>
  </si>
  <si>
    <t xml:space="preserve">914419005901197485</t>
  </si>
  <si>
    <t xml:space="preserve">东莞康源电子有限公司</t>
  </si>
  <si>
    <t xml:space="preserve">91441900675186210K</t>
  </si>
  <si>
    <t xml:space="preserve">南兴电子电路版（东莞）有限公司</t>
  </si>
  <si>
    <t xml:space="preserve">91441900618331282H</t>
  </si>
  <si>
    <t xml:space="preserve">东莞捷顺数控器材有限公司</t>
  </si>
  <si>
    <t xml:space="preserve">914419006183264917 </t>
  </si>
  <si>
    <t xml:space="preserve">东莞松山湖国家高新区工业污水处理厂（东莞市诺达环保技术有限公司）</t>
  </si>
  <si>
    <t xml:space="preserve">91441900586323092L</t>
  </si>
  <si>
    <t xml:space="preserve">东莞黄江高美金属制品有限公司</t>
  </si>
  <si>
    <t xml:space="preserve">91441900X18162999E</t>
  </si>
  <si>
    <t xml:space="preserve">东莞润丰金属塑胶有限公司</t>
  </si>
  <si>
    <t xml:space="preserve">91441900618369758E</t>
  </si>
  <si>
    <t xml:space="preserve">东莞华震电器有限公司</t>
  </si>
  <si>
    <t xml:space="preserve">91441900618366872X</t>
  </si>
  <si>
    <t xml:space="preserve">东莞高信电子有限公司</t>
  </si>
  <si>
    <t xml:space="preserve">914419007259560938</t>
  </si>
  <si>
    <t xml:space="preserve">东莞众明电力有限公司</t>
  </si>
  <si>
    <t xml:space="preserve">91441900760641265C</t>
  </si>
  <si>
    <t xml:space="preserve">东莞钜鼎照明有限公司东莞第一分公司</t>
  </si>
  <si>
    <t xml:space="preserve">91441900052492588C</t>
  </si>
  <si>
    <t xml:space="preserve">东莞市诚志电子有限公司</t>
  </si>
  <si>
    <t xml:space="preserve">91441900590062446F</t>
  </si>
  <si>
    <t xml:space="preserve">东莞长安锦发五金制品有限公司</t>
  </si>
  <si>
    <t xml:space="preserve">91441900582950216C</t>
  </si>
  <si>
    <t xml:space="preserve">东莞新溢眼镜制造有限公司</t>
  </si>
  <si>
    <t xml:space="preserve">91441900796287528X</t>
  </si>
  <si>
    <t xml:space="preserve">东莞长安新科电子制品有限公司</t>
  </si>
  <si>
    <t xml:space="preserve">91441900752858587F</t>
  </si>
  <si>
    <t xml:space="preserve">东莞时力电子科技有限公司</t>
  </si>
  <si>
    <t xml:space="preserve"> 91441900X17592807L</t>
  </si>
  <si>
    <t xml:space="preserve">乐依文半导体（东莞）有限公司</t>
  </si>
  <si>
    <t xml:space="preserve">914419007684216386</t>
  </si>
  <si>
    <t xml:space="preserve">东莞市长安零星工业废水处理服务中心</t>
  </si>
  <si>
    <t xml:space="preserve">9144190058135632X0</t>
  </si>
  <si>
    <t xml:space="preserve">广东劲胜智能集团股份有限公司</t>
  </si>
  <si>
    <t xml:space="preserve">914419007480352033</t>
  </si>
  <si>
    <t xml:space="preserve">东莞市桥头污水处理厂二期（东莞市石鼓污水处理有限公司桥头分公司） 
</t>
  </si>
  <si>
    <t xml:space="preserve"> 91441900323307170R</t>
  </si>
  <si>
    <t xml:space="preserve">东莞市常平镇环保专业基地（东莞市荣津实业投资有限公司）</t>
  </si>
  <si>
    <t xml:space="preserve">914419003248589519</t>
  </si>
  <si>
    <t xml:space="preserve">广东丹邦科技有限公司</t>
  </si>
  <si>
    <t xml:space="preserve">91441900692457713J</t>
  </si>
  <si>
    <t xml:space="preserve">东莞市东糖生物技术有限公司 </t>
  </si>
  <si>
    <t xml:space="preserve">91441900MA4X36EU1H</t>
  </si>
  <si>
    <t xml:space="preserve">东莞塘厦裕华电路板有限公司</t>
  </si>
  <si>
    <t xml:space="preserve">9144190057238621XL</t>
  </si>
  <si>
    <t xml:space="preserve">旗利得电子（东莞）有限公司</t>
  </si>
  <si>
    <t xml:space="preserve">914419007122110338 
</t>
  </si>
  <si>
    <t xml:space="preserve">东莞联丰科艺金属有限公司</t>
  </si>
  <si>
    <t xml:space="preserve">91441900070253273M</t>
  </si>
  <si>
    <t xml:space="preserve">东莞万年富电子有限公司</t>
  </si>
  <si>
    <t xml:space="preserve">91441900618339698M</t>
  </si>
  <si>
    <t xml:space="preserve">米亚精密金属科技（东莞）有限公司</t>
  </si>
  <si>
    <t xml:space="preserve">91441900666545867Q</t>
  </si>
  <si>
    <t xml:space="preserve">春雨（东莞）五金制品有限公司</t>
  </si>
  <si>
    <t xml:space="preserve">91441900617763112E</t>
  </si>
  <si>
    <t xml:space="preserve">东莞光裕照明科技有限公司</t>
  </si>
  <si>
    <t xml:space="preserve">91441900574525148W</t>
  </si>
  <si>
    <t xml:space="preserve">广东长盈精密技术有限公司</t>
  </si>
  <si>
    <t xml:space="preserve">9144190055563914X7</t>
  </si>
  <si>
    <t xml:space="preserve">东莞兴强线路板有限公司</t>
  </si>
  <si>
    <t xml:space="preserve">91441900576420833R</t>
  </si>
  <si>
    <t xml:space="preserve">东莞市久源隆电路板有限公司</t>
  </si>
  <si>
    <t xml:space="preserve">9144190006218020XX</t>
  </si>
  <si>
    <t xml:space="preserve">东莞裕通电子有限公司</t>
  </si>
  <si>
    <t xml:space="preserve">914419005764208174</t>
  </si>
  <si>
    <t xml:space="preserve">东莞市东燊电子有限公司</t>
  </si>
  <si>
    <t xml:space="preserve">91441900696484217W</t>
  </si>
  <si>
    <t xml:space="preserve">东莞市永鑫达电子有限公司</t>
  </si>
  <si>
    <t xml:space="preserve">东莞市新兴电路板有限公司</t>
  </si>
  <si>
    <t xml:space="preserve">914419005517110872</t>
  </si>
  <si>
    <t xml:space="preserve">东莞市东宇电子有限公司</t>
  </si>
  <si>
    <t xml:space="preserve">91441900747073507T</t>
  </si>
  <si>
    <t xml:space="preserve">东莞市石碣沙腰污水处理厂扩建工程（东莞市石鼓污水处理有限公司石碣分公司）</t>
  </si>
  <si>
    <t xml:space="preserve">91441900304148661B</t>
  </si>
  <si>
    <t xml:space="preserve">东莞市道滘兴隆造纸厂有限公司</t>
  </si>
  <si>
    <t xml:space="preserve">91441900281846984X</t>
  </si>
  <si>
    <t xml:space="preserve">生益电子股份有限公司万江分厂</t>
  </si>
  <si>
    <t xml:space="preserve">914419006824513771</t>
  </si>
  <si>
    <t xml:space="preserve">东莞洲亮通讯科技有限公司</t>
  </si>
  <si>
    <t xml:space="preserve">91441900618362177Q</t>
  </si>
  <si>
    <t xml:space="preserve">东莞福珍针织制衣有限公司</t>
  </si>
  <si>
    <t xml:space="preserve">914419006183397196</t>
  </si>
  <si>
    <t xml:space="preserve">华润雪花啤酒（广东）有限公司</t>
  </si>
  <si>
    <t xml:space="preserve">91441900765724131Y</t>
  </si>
  <si>
    <t xml:space="preserve">东莞宝亮材料科技有限公司</t>
  </si>
  <si>
    <t xml:space="preserve">91441900336414856B</t>
  </si>
  <si>
    <t xml:space="preserve">瑞丰木业（东莞）有限公司</t>
  </si>
  <si>
    <t xml:space="preserve">914419007078524772</t>
  </si>
  <si>
    <t xml:space="preserve">东莞金杯印刷有限公司</t>
  </si>
  <si>
    <t xml:space="preserve">91441900617478979U</t>
  </si>
  <si>
    <t xml:space="preserve">丽声实业（东莞）有限公司</t>
  </si>
  <si>
    <t xml:space="preserve">91441900566689556N</t>
  </si>
  <si>
    <t xml:space="preserve">东莞诚达鞋业有限公司</t>
  </si>
  <si>
    <t xml:space="preserve">914419007583119100</t>
  </si>
  <si>
    <t xml:space="preserve">东莞新世纪印刷制品有限公司</t>
  </si>
  <si>
    <t xml:space="preserve">914419006183687473</t>
  </si>
  <si>
    <t xml:space="preserve">东莞奇妙包装有限公司</t>
  </si>
  <si>
    <t xml:space="preserve">9144190074995149X8</t>
  </si>
  <si>
    <t xml:space="preserve">东莞宝极富手袋制品有限公司</t>
  </si>
  <si>
    <t xml:space="preserve">91441900586384266Y</t>
  </si>
  <si>
    <t xml:space="preserve">东莞市恒佳石材有限公司</t>
  </si>
  <si>
    <t xml:space="preserve">914419005556128012</t>
  </si>
  <si>
    <t xml:space="preserve">东莞常禾电子有限公司</t>
  </si>
  <si>
    <t xml:space="preserve">91441900618115862R</t>
  </si>
  <si>
    <t xml:space="preserve">东莞市天华创展印刷有限公司</t>
  </si>
  <si>
    <t xml:space="preserve">91441900764920747N</t>
  </si>
  <si>
    <t xml:space="preserve">东莞嘉盛照明科技有限公司</t>
  </si>
  <si>
    <t xml:space="preserve">91441900725097583J</t>
  </si>
  <si>
    <t xml:space="preserve">东莞三星视界有限公司</t>
  </si>
  <si>
    <t xml:space="preserve">91441900733124385R</t>
  </si>
  <si>
    <t xml:space="preserve">东莞市美盈森环保科技有限公司 </t>
  </si>
  <si>
    <t xml:space="preserve">91441900669879897A</t>
  </si>
  <si>
    <t xml:space="preserve">东莞宝建高分子材料有限公司</t>
  </si>
  <si>
    <t xml:space="preserve">91441900719387437T</t>
  </si>
  <si>
    <t xml:space="preserve">广东必图新材料科技股份有限公司</t>
  </si>
  <si>
    <t xml:space="preserve">914419006844184828</t>
  </si>
  <si>
    <t xml:space="preserve">东莞市美林家具有限公司</t>
  </si>
  <si>
    <t xml:space="preserve">91441900797707731R</t>
  </si>
  <si>
    <t xml:space="preserve">东莞光群镭射科技有限公司  </t>
  </si>
  <si>
    <t xml:space="preserve">91441900731464642P</t>
  </si>
  <si>
    <t xml:space="preserve">东莞诺华家具有限公司</t>
  </si>
  <si>
    <t xml:space="preserve">91441900749996436X</t>
  </si>
  <si>
    <t xml:space="preserve">东莞德源塑胶制品有限公司</t>
  </si>
  <si>
    <t xml:space="preserve">914419007436512502</t>
  </si>
  <si>
    <t xml:space="preserve">东莞市永强汽车制造有限公司</t>
  </si>
  <si>
    <t xml:space="preserve">91441900707837445D</t>
  </si>
  <si>
    <t xml:space="preserve">东莞永捷塑胶制品有限公司</t>
  </si>
  <si>
    <t xml:space="preserve">91441900733122136X</t>
  </si>
  <si>
    <t xml:space="preserve">东莞彩森化工制品有限公司</t>
  </si>
  <si>
    <t xml:space="preserve">91441900618343769P</t>
  </si>
  <si>
    <t xml:space="preserve">东莞南星塑胶有限公司</t>
  </si>
  <si>
    <t xml:space="preserve">91441900618332410N</t>
  </si>
  <si>
    <t xml:space="preserve">东莞市源丰纤维制品有限公司</t>
  </si>
  <si>
    <t xml:space="preserve">91441900671568078P</t>
  </si>
  <si>
    <t xml:space="preserve">东莞大洋创新皮料制品有限公司</t>
  </si>
  <si>
    <t xml:space="preserve">914419007792451741</t>
  </si>
  <si>
    <t xml:space="preserve">东莞市凯晟家具有限公司</t>
  </si>
  <si>
    <t xml:space="preserve">91441900765729426J</t>
  </si>
  <si>
    <t xml:space="preserve">东莞市奥美工艺品有限公司</t>
  </si>
  <si>
    <t xml:space="preserve">914419005645054189</t>
  </si>
  <si>
    <t xml:space="preserve">东莞市富宝家居集团有限公司</t>
  </si>
  <si>
    <t xml:space="preserve">9144190071478015XQ</t>
  </si>
  <si>
    <t xml:space="preserve">南宝树脂（东莞）有限公司</t>
  </si>
  <si>
    <t xml:space="preserve">914419005723517627</t>
  </si>
  <si>
    <t xml:space="preserve">东莞市银泰玻璃有限公司</t>
  </si>
  <si>
    <t xml:space="preserve">9144190075451274X5</t>
  </si>
  <si>
    <t xml:space="preserve">东莞誉展化工有限公司</t>
  </si>
  <si>
    <t xml:space="preserve">9144190076492828XC</t>
  </si>
  <si>
    <t xml:space="preserve">东莞市莱钢钢结构有限公司</t>
  </si>
  <si>
    <t xml:space="preserve">914419007470825938</t>
  </si>
  <si>
    <t xml:space="preserve">东莞市百丽鞋业有限公司</t>
  </si>
  <si>
    <t xml:space="preserve">91441900584701344N</t>
  </si>
  <si>
    <t xml:space="preserve">东莞大田鞋业有限公司</t>
  </si>
  <si>
    <t xml:space="preserve">914419006183243069</t>
  </si>
  <si>
    <t xml:space="preserve">东莞昌盛化工有限公司</t>
  </si>
  <si>
    <t xml:space="preserve">91441900618365044C</t>
  </si>
  <si>
    <t xml:space="preserve">东莞茂旭家具制品有限公司</t>
  </si>
  <si>
    <t xml:space="preserve">914419007078387204</t>
  </si>
  <si>
    <t xml:space="preserve">东莞威兵海棉家具有限公司</t>
  </si>
  <si>
    <t xml:space="preserve">91441900594094947D</t>
  </si>
  <si>
    <t xml:space="preserve">汉高胶粘剂技术（广东）有限公司</t>
  </si>
  <si>
    <t xml:space="preserve">91441900618334715M</t>
  </si>
  <si>
    <t xml:space="preserve">东莞市江海天油墨有限公司</t>
  </si>
  <si>
    <t xml:space="preserve">914419007693418247</t>
  </si>
  <si>
    <t xml:space="preserve">东莞市拓展实业有限公司</t>
  </si>
  <si>
    <t xml:space="preserve">91441900721159863T</t>
  </si>
  <si>
    <t xml:space="preserve">东莞联茂电子科技有限公司</t>
  </si>
  <si>
    <t xml:space="preserve">914419007361924129</t>
  </si>
  <si>
    <t xml:space="preserve">东莞维纳化工有限公司</t>
  </si>
  <si>
    <t xml:space="preserve">914419006788506071</t>
  </si>
  <si>
    <t xml:space="preserve">东莞市利添达涂料化工有限公司</t>
  </si>
  <si>
    <t xml:space="preserve">914419006649555556</t>
  </si>
  <si>
    <t xml:space="preserve">东莞力彩涂料有限公司</t>
  </si>
  <si>
    <t xml:space="preserve">914419006788802325</t>
  </si>
  <si>
    <t xml:space="preserve">广东佳景科技股份有限公司 </t>
  </si>
  <si>
    <t xml:space="preserve">914419007385991953</t>
  </si>
  <si>
    <t xml:space="preserve">东莞桐嘉实业有限公司</t>
  </si>
  <si>
    <t xml:space="preserve">914419005573269993</t>
  </si>
  <si>
    <t xml:space="preserve">东莞市万润涂料有限公司</t>
  </si>
  <si>
    <t xml:space="preserve">9144190075649416XB</t>
  </si>
  <si>
    <t xml:space="preserve">阿克苏诺贝尔涂料（东莞）有限公司</t>
  </si>
  <si>
    <t xml:space="preserve">91441900722901783H</t>
  </si>
  <si>
    <t xml:space="preserve">大气环境重点排污单位名录、其他重点排污单位名录</t>
  </si>
  <si>
    <t xml:space="preserve">东莞市雅鸿电器科技有限公司</t>
  </si>
  <si>
    <t xml:space="preserve">914419005901256389</t>
  </si>
  <si>
    <t xml:space="preserve">东莞宝伟塑胶五金制品有限公司</t>
  </si>
  <si>
    <t xml:space="preserve">9144190066154999XK</t>
  </si>
  <si>
    <t xml:space="preserve">东莞市雄达通实业有限公司</t>
  </si>
  <si>
    <t xml:space="preserve">91441900761571959A</t>
  </si>
  <si>
    <t xml:space="preserve">东莞市宏辉化工有限公司</t>
  </si>
  <si>
    <t xml:space="preserve">91441900779238433Q</t>
  </si>
  <si>
    <t xml:space="preserve">东莞市宝华油墨有限公司</t>
  </si>
  <si>
    <t xml:space="preserve">9144190061833159X7</t>
  </si>
  <si>
    <t xml:space="preserve">东莞市荣昌化工有限公司</t>
  </si>
  <si>
    <t xml:space="preserve">91441900753654615U</t>
  </si>
  <si>
    <t xml:space="preserve">东莞市茶山超强绝缘材料厂（普通合伙）</t>
  </si>
  <si>
    <t xml:space="preserve">91441900738550009G</t>
  </si>
  <si>
    <t xml:space="preserve">东莞怡兴化工有限公司</t>
  </si>
  <si>
    <t xml:space="preserve">914419006183428973</t>
  </si>
  <si>
    <t xml:space="preserve">东莞市阳佳家具有限公司</t>
  </si>
  <si>
    <t xml:space="preserve">91441900740835396E</t>
  </si>
  <si>
    <t xml:space="preserve">东莞高普制漆有限公司</t>
  </si>
  <si>
    <t xml:space="preserve">914419005797014032</t>
  </si>
  <si>
    <t xml:space="preserve">东莞市宝丰泰实业有限公司</t>
  </si>
  <si>
    <t xml:space="preserve">9144190076933902X9</t>
  </si>
  <si>
    <t xml:space="preserve">东莞市顺隆涂料有限公司</t>
  </si>
  <si>
    <t xml:space="preserve">914419007592025563</t>
  </si>
  <si>
    <t xml:space="preserve">东莞市同创伟业电子科技有限公司</t>
  </si>
  <si>
    <t xml:space="preserve">91441900551741438X</t>
  </si>
  <si>
    <t xml:space="preserve">东莞市宏兴电线塑胶有限公司</t>
  </si>
  <si>
    <t xml:space="preserve">914419007361598740</t>
  </si>
  <si>
    <t xml:space="preserve">田村化研（东莞）有限公司</t>
  </si>
  <si>
    <t xml:space="preserve">914419007314685041</t>
  </si>
  <si>
    <t xml:space="preserve">东莞市亿洲胶粘制品有限公司</t>
  </si>
  <si>
    <t xml:space="preserve">91441900726506246W</t>
  </si>
  <si>
    <t xml:space="preserve">东莞顶好涂料有限公司</t>
  </si>
  <si>
    <t xml:space="preserve">91441900739895594P</t>
  </si>
  <si>
    <t xml:space="preserve">东莞市长荣佳胶袋有限公司</t>
  </si>
  <si>
    <t xml:space="preserve">91441900559163329A</t>
  </si>
  <si>
    <t xml:space="preserve">东莞建兴化工有限公司</t>
  </si>
  <si>
    <t xml:space="preserve">91441900684423468C</t>
  </si>
  <si>
    <t xml:space="preserve">东莞东扬塑料包装有限公司</t>
  </si>
  <si>
    <t xml:space="preserve">91441900582914725L</t>
  </si>
  <si>
    <t xml:space="preserve">东莞德龙健伍电器有限公司 </t>
  </si>
  <si>
    <t xml:space="preserve">91441900765736482E</t>
  </si>
  <si>
    <t xml:space="preserve">东莞大日化工厂有限公司</t>
  </si>
  <si>
    <t xml:space="preserve">914419006174782317</t>
  </si>
  <si>
    <t xml:space="preserve">德家朗骆驼涂料（东莞）有限公司</t>
  </si>
  <si>
    <t xml:space="preserve">914419006183221326</t>
  </si>
  <si>
    <r>
      <rPr>
        <sz val="11"/>
        <rFont val="Noto Sans"/>
        <family val="2"/>
      </rPr>
      <t xml:space="preserve">广东电力发展股份有限公司沙角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电厂</t>
    </r>
  </si>
  <si>
    <t xml:space="preserve">91441900731486219H</t>
  </si>
  <si>
    <r>
      <rPr>
        <sz val="11"/>
        <rFont val="Noto Sans"/>
        <family val="2"/>
      </rPr>
      <t xml:space="preserve">广东广合电力有限公司沙角发电厂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厂</t>
    </r>
  </si>
  <si>
    <t xml:space="preserve">91441900X174001744</t>
  </si>
  <si>
    <t xml:space="preserve">东莞虎门电厂</t>
  </si>
  <si>
    <t xml:space="preserve">91441900618105795Q</t>
  </si>
  <si>
    <t xml:space="preserve">东莞中电第二热电有限公司</t>
  </si>
  <si>
    <t xml:space="preserve">9144190008678567XN</t>
  </si>
  <si>
    <t xml:space="preserve">东莞理文造纸厂有限公司</t>
  </si>
  <si>
    <t xml:space="preserve">91441900618332373G</t>
  </si>
  <si>
    <t xml:space="preserve">东莞市鸿业造纸有限公司</t>
  </si>
  <si>
    <t xml:space="preserve">91441900742973952F</t>
  </si>
  <si>
    <t xml:space="preserve">东莞市建桦纸业股份有限公司</t>
  </si>
  <si>
    <t xml:space="preserve">91441900707731261R</t>
  </si>
  <si>
    <t xml:space="preserve">东莞市麻涌垃圾处理厂（东莞市东实新能源有限公司）</t>
  </si>
  <si>
    <t xml:space="preserve">914419000795277522</t>
  </si>
  <si>
    <t xml:space="preserve">广东理文卫生用纸有限公司 </t>
  </si>
  <si>
    <t xml:space="preserve">91441900MA4UHF5U2R</t>
  </si>
  <si>
    <t xml:space="preserve">东莞市中心定点屠宰场</t>
  </si>
  <si>
    <t xml:space="preserve">91441900076653016W</t>
  </si>
  <si>
    <t xml:space="preserve">东莞市虎门肉联厂有限公司 </t>
  </si>
  <si>
    <t xml:space="preserve">91441900281847610G</t>
  </si>
  <si>
    <t xml:space="preserve">东莞市食品有限公司南城食品分公司</t>
  </si>
  <si>
    <t xml:space="preserve">91441900198036841G</t>
  </si>
  <si>
    <t xml:space="preserve">东莞建泰生物科技有限公司</t>
  </si>
  <si>
    <t xml:space="preserve">914419006633931837</t>
  </si>
  <si>
    <t xml:space="preserve">东莞市长安食品公司</t>
  </si>
  <si>
    <t xml:space="preserve">91441900198048025K</t>
  </si>
  <si>
    <t xml:space="preserve">东莞市石排镇中心屠场</t>
  </si>
  <si>
    <t xml:space="preserve">91441900281848699U</t>
  </si>
  <si>
    <t xml:space="preserve">广东省东莞市塘厦食品公司</t>
  </si>
  <si>
    <t xml:space="preserve">91441900198036788L</t>
  </si>
  <si>
    <t xml:space="preserve">东莞市厚街华星食品发展有限公司</t>
  </si>
  <si>
    <t xml:space="preserve">91441900618368376C</t>
  </si>
  <si>
    <t xml:space="preserve">东莞市常康肉类销售有限公司</t>
  </si>
  <si>
    <t xml:space="preserve">91441900281887014R</t>
  </si>
  <si>
    <t xml:space="preserve">广东省东莞市寮步食品公司</t>
  </si>
  <si>
    <t xml:space="preserve">91441900198036702R</t>
  </si>
  <si>
    <t xml:space="preserve">东莞市道滘金盈米制品厂</t>
  </si>
  <si>
    <t xml:space="preserve">91441900799331977R</t>
  </si>
  <si>
    <t xml:space="preserve">东莞东美食品有限公司</t>
  </si>
  <si>
    <t xml:space="preserve">91441900618330888Y</t>
  </si>
  <si>
    <t xml:space="preserve">东莞市珠江啤酒有限公司</t>
  </si>
  <si>
    <t xml:space="preserve">91441900767322187A</t>
  </si>
  <si>
    <t xml:space="preserve">东莞隽思印刷有限公司</t>
  </si>
  <si>
    <t xml:space="preserve">91441900618100847B</t>
  </si>
  <si>
    <t xml:space="preserve">东莞新隆漆包线有限公司</t>
  </si>
  <si>
    <t xml:space="preserve">91441900618320348N</t>
  </si>
  <si>
    <t xml:space="preserve">深圳市金恒晟科技有限公司东莞分公司</t>
  </si>
  <si>
    <t xml:space="preserve">91441900068488946K</t>
  </si>
  <si>
    <t xml:space="preserve">广东弘擎电子材料科技有限公司</t>
  </si>
  <si>
    <t xml:space="preserve">91441900092364855X</t>
  </si>
  <si>
    <t xml:space="preserve">格尔翰汽车配件（东莞）有限公司</t>
  </si>
  <si>
    <t xml:space="preserve">914419007946158073</t>
  </si>
  <si>
    <r>
      <rPr>
        <sz val="10"/>
        <rFont val="Noto Sans"/>
        <family val="2"/>
      </rPr>
      <t xml:space="preserve">东莞市大朗镇环保专业基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市兆丰环保股份有限公司）</t>
    </r>
  </si>
  <si>
    <t xml:space="preserve">91441900551651598Y</t>
  </si>
  <si>
    <t xml:space="preserve">东莞市污泥处置（东部）有限公司（东莞市金茂污泥处置有限公司）</t>
  </si>
  <si>
    <t xml:space="preserve">91441900694790800E</t>
  </si>
  <si>
    <t xml:space="preserve">东莞市盛利环保科技有限公司</t>
  </si>
  <si>
    <t xml:space="preserve">9144190069970318XP</t>
  </si>
  <si>
    <t xml:space="preserve">东莞市富之源饲料蛋白开发有限公司</t>
  </si>
  <si>
    <t xml:space="preserve">91441900757871385R</t>
  </si>
  <si>
    <t xml:space="preserve">东莞市虎门港立沙岛污水处理厂（东莞市石鼓污水处理有限公司沙田立沙岛分公司）</t>
  </si>
  <si>
    <t xml:space="preserve">91441900086754494H</t>
  </si>
  <si>
    <t xml:space="preserve">东莞市若美电子科技有限公司</t>
  </si>
  <si>
    <t xml:space="preserve">91441900797706659P</t>
  </si>
  <si>
    <t xml:space="preserve">东莞市长安和长安新区合建污水处理厂（东莞市石鼓污水处理有限公司长安分公司）</t>
  </si>
  <si>
    <t xml:space="preserve">91441900MA4UJJD85A</t>
  </si>
  <si>
    <t xml:space="preserve">东莞市塘厦林村污水处理二期（东莞市石鼓污水处理有限公司塘厦分公司）</t>
  </si>
  <si>
    <t xml:space="preserve">91441900MA4WEPM67K</t>
  </si>
  <si>
    <r>
      <rPr>
        <sz val="10"/>
        <rFont val="Noto Sans"/>
        <family val="2"/>
      </rPr>
      <t xml:space="preserve">东南部卫生填埋场一期项目填埋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（东莞市新东粤环保实业有限公司）</t>
    </r>
  </si>
  <si>
    <t xml:space="preserve">91441900MA4WUK5E8U</t>
  </si>
  <si>
    <t xml:space="preserve">东莞市厚街污水处理厂二期（东莞市石鼓污水处理有限公司厚街分公司）</t>
  </si>
  <si>
    <t xml:space="preserve">914419003151231953</t>
  </si>
  <si>
    <t xml:space="preserve">东莞市谢岗污水处理厂二期（东莞市石鼓污水处理有限公司谢岗分公司）</t>
  </si>
  <si>
    <t xml:space="preserve">91441900304281112U</t>
  </si>
  <si>
    <t xml:space="preserve">东莞市万江污水处理厂二期（东莞市石鼓污水处理有限公司万江分公司）</t>
  </si>
  <si>
    <t xml:space="preserve">91441900MA4WGH509W</t>
  </si>
  <si>
    <t xml:space="preserve">东莞市凤岗竹塘污水处理厂二期（东莞市石鼓污水处理有限公司）</t>
  </si>
  <si>
    <t xml:space="preserve">东莞福田绿洲供热有限公司</t>
  </si>
  <si>
    <t xml:space="preserve">91441900MA4UHD7L6U</t>
  </si>
  <si>
    <t xml:space="preserve">东莞市麻涌镇豪峰电镀、印染专业基地集中污水处理厂（东莞市豪丰环保投资有限公司）</t>
  </si>
  <si>
    <t xml:space="preserve">东莞冠亨电子有限公司</t>
  </si>
  <si>
    <t xml:space="preserve">914419000537773746</t>
  </si>
  <si>
    <t xml:space="preserve">东莞运城制版有限公司（第一车间、第二车间、第三车间）</t>
  </si>
  <si>
    <t xml:space="preserve">91441900618104995W</t>
  </si>
  <si>
    <t xml:space="preserve">东莞恒诚灯饰有限公司 </t>
  </si>
  <si>
    <t xml:space="preserve">914419006181051705</t>
  </si>
  <si>
    <t xml:space="preserve">东莞市天图环保科技有限公司</t>
  </si>
  <si>
    <t xml:space="preserve">914419006824675557</t>
  </si>
  <si>
    <t xml:space="preserve">扬宣电子（东莞）有限公司</t>
  </si>
  <si>
    <t xml:space="preserve">914419006964875818 </t>
  </si>
  <si>
    <t xml:space="preserve">雪花啤酒（东莞）有限公司</t>
  </si>
  <si>
    <t xml:space="preserve">91441900766599686B</t>
  </si>
  <si>
    <t xml:space="preserve">广东百圳君耀电子有限公司</t>
  </si>
  <si>
    <t xml:space="preserve">914419006610211919</t>
  </si>
  <si>
    <t xml:space="preserve">蓝思科技（东莞）有限公司</t>
  </si>
  <si>
    <t xml:space="preserve">914419005572885745</t>
  </si>
  <si>
    <t xml:space="preserve">东莞市东伟石油化工有限公司</t>
  </si>
  <si>
    <t xml:space="preserve"> 91441900712263933G</t>
  </si>
  <si>
    <t xml:space="preserve">东莞市粤丰废水处理有限公司</t>
  </si>
  <si>
    <t xml:space="preserve">914419006964164336</t>
  </si>
  <si>
    <t xml:space="preserve">东莞市华保环境工程有限公司</t>
  </si>
  <si>
    <t xml:space="preserve">914419006981969726</t>
  </si>
  <si>
    <t xml:space="preserve">东莞长盈精密技术有限公司</t>
  </si>
  <si>
    <t xml:space="preserve">91441900MA4ULJF03N</t>
  </si>
  <si>
    <t xml:space="preserve">东莞亿量五金制品有限公司</t>
  </si>
  <si>
    <t xml:space="preserve">91441900773097369M</t>
  </si>
  <si>
    <t xml:space="preserve">广东生益科技股份有限公司</t>
  </si>
  <si>
    <t xml:space="preserve">91441900618163186Q</t>
  </si>
  <si>
    <t xml:space="preserve">陆逊梯卡华宏（东莞）眼镜有限公司高埗分公司</t>
  </si>
  <si>
    <t xml:space="preserve">914419003379291816</t>
  </si>
  <si>
    <t xml:space="preserve">东莞市钜升金属科技有限公司</t>
  </si>
  <si>
    <t xml:space="preserve">91441900345434525F</t>
  </si>
  <si>
    <t xml:space="preserve">美锐电路（东莞）有限公司</t>
  </si>
  <si>
    <t xml:space="preserve">914419006181615193</t>
  </si>
  <si>
    <t xml:space="preserve">东莞市晟辉五金电子有限公司</t>
  </si>
  <si>
    <t xml:space="preserve">91441900677131555R</t>
  </si>
  <si>
    <t xml:space="preserve">广东长盈精密技术有限公司东莞大朗分公司</t>
  </si>
  <si>
    <t xml:space="preserve">91441900304052192Y</t>
  </si>
  <si>
    <t xml:space="preserve">鹏驰五金制品有限公司</t>
  </si>
  <si>
    <t xml:space="preserve">91441900748004597B</t>
  </si>
  <si>
    <t xml:space="preserve">华为机器有限公司</t>
  </si>
  <si>
    <t xml:space="preserve">91441900666494123D</t>
  </si>
  <si>
    <t xml:space="preserve">安世半导体（中国）有限公司</t>
  </si>
  <si>
    <t xml:space="preserve">91441900719388499E</t>
  </si>
  <si>
    <t xml:space="preserve">大量（东莞）五金制品有限公司</t>
  </si>
  <si>
    <t xml:space="preserve">91441900733107976Q</t>
  </si>
  <si>
    <t xml:space="preserve">东莞森玛仕格里菲电路有限公司</t>
  </si>
  <si>
    <t xml:space="preserve">9144190078645090XW</t>
  </si>
  <si>
    <t xml:space="preserve">东莞市国盈电子有限公司</t>
  </si>
  <si>
    <t xml:space="preserve">91441900663361173G</t>
  </si>
  <si>
    <t xml:space="preserve">福群科技（东莞）有限公司</t>
  </si>
  <si>
    <t xml:space="preserve">91441900557333283R</t>
  </si>
  <si>
    <t xml:space="preserve">广东长盈精密技术有限公司东莞（生态园）分公司</t>
  </si>
  <si>
    <t xml:space="preserve">91441900MA4X8JJ434</t>
  </si>
  <si>
    <t xml:space="preserve">东莞市高盟机械有限公司</t>
  </si>
  <si>
    <t xml:space="preserve">91441900684422588W</t>
  </si>
  <si>
    <t xml:space="preserve">东莞万钧电子科技有限公司</t>
  </si>
  <si>
    <t xml:space="preserve">91441900799335687N</t>
  </si>
  <si>
    <t xml:space="preserve">东莞市华拓电子有限公司</t>
  </si>
  <si>
    <t xml:space="preserve">91441900617486063E</t>
  </si>
  <si>
    <t xml:space="preserve">台达电子电源（东莞）有限公司</t>
  </si>
  <si>
    <t xml:space="preserve">91441900712213354W</t>
  </si>
  <si>
    <t xml:space="preserve">东莞市欧比迪精密五金有限公司</t>
  </si>
  <si>
    <t xml:space="preserve">914419003149908014</t>
  </si>
  <si>
    <t xml:space="preserve">东莞永将电子有限公司</t>
  </si>
  <si>
    <t xml:space="preserve">91441900MA4UUQYC0G</t>
  </si>
  <si>
    <t xml:space="preserve">东莞市信雄电子有限公司</t>
  </si>
  <si>
    <t xml:space="preserve">91441900699756564B</t>
  </si>
  <si>
    <r>
      <rPr>
        <sz val="10"/>
        <rFont val="Noto Sans"/>
        <family val="2"/>
      </rPr>
      <t xml:space="preserve">万宝至精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441900696487629G</t>
  </si>
  <si>
    <t xml:space="preserve">东莞德福得精密五金制品有限公司</t>
  </si>
  <si>
    <t xml:space="preserve">91441900065125517E</t>
  </si>
  <si>
    <t xml:space="preserve">东莞荣贸电子有限公司</t>
  </si>
  <si>
    <t xml:space="preserve">91441900727065323P</t>
  </si>
  <si>
    <t xml:space="preserve">东莞市国裕电子科技有限公司</t>
  </si>
  <si>
    <t xml:space="preserve">914419007462627441</t>
  </si>
  <si>
    <t xml:space="preserve">东莞威宇电路板有限公司</t>
  </si>
  <si>
    <t xml:space="preserve">914419005666038711</t>
  </si>
  <si>
    <t xml:space="preserve">东莞市佳鼎电子科技有限公司</t>
  </si>
  <si>
    <t xml:space="preserve">91441900096925744L</t>
  </si>
  <si>
    <t xml:space="preserve">东莞长盈精密技术有限公司杨涌分厂</t>
  </si>
  <si>
    <t xml:space="preserve">东莞市和益五金制品有限公司</t>
  </si>
  <si>
    <t xml:space="preserve">91441900767301458L</t>
  </si>
  <si>
    <t xml:space="preserve">东莞市中图半导体科技有限公司</t>
  </si>
  <si>
    <t xml:space="preserve">91441900090123492A</t>
  </si>
  <si>
    <t xml:space="preserve">东莞美景实业有限公司</t>
  </si>
  <si>
    <t xml:space="preserve">91441900767324801M</t>
  </si>
  <si>
    <t xml:space="preserve">东莞市巨朗电子有限公司</t>
  </si>
  <si>
    <t xml:space="preserve">91441900050742387J</t>
  </si>
  <si>
    <t xml:space="preserve">东莞金勤五金制品有限公司</t>
  </si>
  <si>
    <t xml:space="preserve">914419006824754672</t>
  </si>
  <si>
    <t xml:space="preserve">东莞市中电爱华电子有限公司</t>
  </si>
  <si>
    <t xml:space="preserve">91441900584734381E</t>
  </si>
  <si>
    <t xml:space="preserve">东莞领汇精密制造科技有限公司</t>
  </si>
  <si>
    <t xml:space="preserve">91441900733110741B</t>
  </si>
  <si>
    <r>
      <rPr>
        <sz val="10"/>
        <rFont val="Noto Sans"/>
        <family val="2"/>
      </rPr>
      <t xml:space="preserve">那智建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精密轴承有限公司</t>
    </r>
  </si>
  <si>
    <t xml:space="preserve">9144190031055042X4</t>
  </si>
  <si>
    <t xml:space="preserve">广东腾龙化工科技有限公司</t>
  </si>
  <si>
    <t xml:space="preserve">91441900581366130K</t>
  </si>
  <si>
    <t xml:space="preserve">中国移动通信集团广东有限公司东莞分公司</t>
  </si>
  <si>
    <t xml:space="preserve">91441900712250622X</t>
  </si>
  <si>
    <t xml:space="preserve">东莞市百安石化仓储有限公司</t>
  </si>
  <si>
    <t xml:space="preserve">91441900774014748R</t>
  </si>
  <si>
    <t xml:space="preserve">东莞市仲鼎钢铁线材有限公司</t>
  </si>
  <si>
    <t xml:space="preserve">91441900MA4W84FL52</t>
  </si>
  <si>
    <t xml:space="preserve">东莞当纳利印刷有限公司</t>
  </si>
  <si>
    <t xml:space="preserve">91441900794643461Q</t>
  </si>
  <si>
    <t xml:space="preserve">东莞洪兴电子有限公司</t>
  </si>
  <si>
    <t xml:space="preserve">91441900568212719G</t>
  </si>
  <si>
    <t xml:space="preserve">协峰（东莞）电子有限公司</t>
  </si>
  <si>
    <t xml:space="preserve">91441900059900003C</t>
  </si>
  <si>
    <t xml:space="preserve">明门（中国）幼童用品有限公司</t>
  </si>
  <si>
    <t xml:space="preserve">91441900618324576u</t>
  </si>
  <si>
    <t xml:space="preserve">日立粉末冶金（东莞）有限公司</t>
  </si>
  <si>
    <t xml:space="preserve">914419007629300366</t>
  </si>
  <si>
    <t xml:space="preserve">东莞隆昌电子有限公司</t>
  </si>
  <si>
    <t xml:space="preserve">914419005764032833</t>
  </si>
  <si>
    <t xml:space="preserve">东莞市虎门展业线路板厂</t>
  </si>
  <si>
    <t xml:space="preserve">9144190033789189XF</t>
  </si>
  <si>
    <t xml:space="preserve">东莞市久高金属科技有限公司</t>
  </si>
  <si>
    <t xml:space="preserve">91441900323247374X</t>
  </si>
  <si>
    <t xml:space="preserve">东莞志弦电路板有限公司</t>
  </si>
  <si>
    <t xml:space="preserve">914419005625580739</t>
  </si>
  <si>
    <t xml:space="preserve">东莞智富五金制品有限公司</t>
  </si>
  <si>
    <t xml:space="preserve">91441900618328067E</t>
  </si>
  <si>
    <t xml:space="preserve">东莞成铭电子有限公司</t>
  </si>
  <si>
    <t xml:space="preserve">91441900699795467N</t>
  </si>
  <si>
    <t xml:space="preserve">东莞市世平光电科技有限公司</t>
  </si>
  <si>
    <t xml:space="preserve">91441900303887665B</t>
  </si>
  <si>
    <t xml:space="preserve">光宝电子（东莞）有限公司</t>
  </si>
  <si>
    <t xml:space="preserve">91441900708010423L</t>
  </si>
  <si>
    <t xml:space="preserve">东莞中集专用车有限公司</t>
  </si>
  <si>
    <t xml:space="preserve">91441900398195118U</t>
  </si>
  <si>
    <t xml:space="preserve">京瓷办公设备科技（东莞）有限公司</t>
  </si>
  <si>
    <t xml:space="preserve">91441900734990111Y</t>
  </si>
  <si>
    <t xml:space="preserve">东莞市宝联五金制品有限公司</t>
  </si>
  <si>
    <t xml:space="preserve">91441900668211983L</t>
  </si>
  <si>
    <t xml:space="preserve">东莞市德胜电路板有限公司</t>
  </si>
  <si>
    <t xml:space="preserve">91441900776209186K</t>
  </si>
  <si>
    <t xml:space="preserve">东莞市科力钢铁线材有限公司</t>
  </si>
  <si>
    <t xml:space="preserve">91441900738598061N</t>
  </si>
  <si>
    <t xml:space="preserve">正隆广东纸业有限公司</t>
  </si>
  <si>
    <t xml:space="preserve">9144190079625876XE</t>
  </si>
  <si>
    <t xml:space="preserve">东莞市侨锋电子有限公司</t>
  </si>
  <si>
    <t xml:space="preserve">91441900576455569R</t>
  </si>
  <si>
    <t xml:space="preserve">东莞市华夏电路板制造有限公司</t>
  </si>
  <si>
    <t xml:space="preserve">9144190032167468XW</t>
  </si>
  <si>
    <t xml:space="preserve">东莞市璋驰五金制品有限公司</t>
  </si>
  <si>
    <t xml:space="preserve">91441900058583587G</t>
  </si>
  <si>
    <t xml:space="preserve">东莞市弘恒五金科技有限公司</t>
  </si>
  <si>
    <t xml:space="preserve">914419000844785613</t>
  </si>
  <si>
    <t xml:space="preserve">光宝电源科技（东莞）有限公司</t>
  </si>
  <si>
    <t xml:space="preserve">914419005701041006</t>
  </si>
  <si>
    <t xml:space="preserve">东莞市清溪科成五金加工厂</t>
  </si>
  <si>
    <t xml:space="preserve">441900602992889</t>
  </si>
  <si>
    <t xml:space="preserve">东莞市恒奕隆电子有限公司</t>
  </si>
  <si>
    <t xml:space="preserve">91441900559184111U</t>
  </si>
  <si>
    <t xml:space="preserve">东莞市佳瑞金属制品有限公司</t>
  </si>
  <si>
    <t xml:space="preserve">9144190077622452XN</t>
  </si>
  <si>
    <t xml:space="preserve">达创科技（东莞）有限公司</t>
  </si>
  <si>
    <t xml:space="preserve">914419007080123492</t>
  </si>
  <si>
    <t xml:space="preserve">广东银宝山新科技有限公司二分厂</t>
  </si>
  <si>
    <t xml:space="preserve">91441900MA4UPW1A31</t>
  </si>
  <si>
    <t xml:space="preserve">东莞建和电子有限公司</t>
  </si>
  <si>
    <t xml:space="preserve">9144190061833271XH</t>
  </si>
  <si>
    <t xml:space="preserve">东莞市奕东电子有限公司</t>
  </si>
  <si>
    <t xml:space="preserve">91441900618333632H</t>
  </si>
  <si>
    <t xml:space="preserve">深圳市宇阳科技发展有限公司东莞分公司</t>
  </si>
  <si>
    <t xml:space="preserve">91441900789472397G</t>
  </si>
  <si>
    <t xml:space="preserve">东莞赛诺高德蚀刻科技有限公司</t>
  </si>
  <si>
    <t xml:space="preserve">91441900MA4X2QUR89</t>
  </si>
  <si>
    <t xml:space="preserve">东莞市志兴电子五金有限公司</t>
  </si>
  <si>
    <t xml:space="preserve">91441900759237599U</t>
  </si>
  <si>
    <t xml:space="preserve">东莞长安江贝钱大五金制品厂</t>
  </si>
  <si>
    <t xml:space="preserve">914419005536936955</t>
  </si>
  <si>
    <t xml:space="preserve">东莞长安发利达电子厂</t>
  </si>
  <si>
    <t xml:space="preserve">91441900X18260820R</t>
  </si>
  <si>
    <t xml:space="preserve">东莞新创捷精艺金属有限公司</t>
  </si>
  <si>
    <t xml:space="preserve">91441900MA4UQK2A2A</t>
  </si>
  <si>
    <t xml:space="preserve">台达电子（东莞）有限公司</t>
  </si>
  <si>
    <t xml:space="preserve">91441900618361967X</t>
  </si>
  <si>
    <t xml:space="preserve">东莞永亚五金电子有限公司</t>
  </si>
  <si>
    <t xml:space="preserve">91441900779216779J</t>
  </si>
  <si>
    <t xml:space="preserve">东莞市瓦克精密金属科技有限公司</t>
  </si>
  <si>
    <t xml:space="preserve">91441900584707295L </t>
  </si>
  <si>
    <r>
      <rPr>
        <sz val="10"/>
        <rFont val="Noto Sans"/>
        <family val="2"/>
      </rPr>
      <t xml:space="preserve">伟易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电讯有限公司</t>
    </r>
  </si>
  <si>
    <t xml:space="preserve">91441900618112389F</t>
  </si>
  <si>
    <t xml:space="preserve">东莞石龙京瓷有限公司</t>
  </si>
  <si>
    <t xml:space="preserve">914419006176885038</t>
  </si>
  <si>
    <t xml:space="preserve">东莞市勤鹏电子有限公司</t>
  </si>
  <si>
    <t xml:space="preserve">914419000735265139</t>
  </si>
  <si>
    <t xml:space="preserve">茂瑞电子（东莞）有限公司</t>
  </si>
  <si>
    <t xml:space="preserve">914419007250970067</t>
  </si>
  <si>
    <t xml:space="preserve">东莞市弘观精密塑胶有限公司</t>
  </si>
  <si>
    <t xml:space="preserve">91441900314874296M</t>
  </si>
  <si>
    <t xml:space="preserve">东莞捷荣技术股份有限公司</t>
  </si>
  <si>
    <t xml:space="preserve">914419006665116754</t>
  </si>
  <si>
    <t xml:space="preserve">东莞市凯晨电子有限公司</t>
  </si>
  <si>
    <t xml:space="preserve">9144190067313429X4</t>
  </si>
  <si>
    <t xml:space="preserve">东莞市科佳电路有限公司</t>
  </si>
  <si>
    <t xml:space="preserve">9144190055726066XX</t>
  </si>
  <si>
    <t xml:space="preserve">广东森源蒙玛实业有限公司</t>
  </si>
  <si>
    <t xml:space="preserve">91441900084450550M</t>
  </si>
  <si>
    <t xml:space="preserve">东莞裕元鞋业制品有限公司</t>
  </si>
  <si>
    <t xml:space="preserve">91441900056796212Y</t>
  </si>
  <si>
    <t xml:space="preserve">东莞宏利木品厂有限公司</t>
  </si>
  <si>
    <t xml:space="preserve">91441900618339014Y</t>
  </si>
  <si>
    <t xml:space="preserve">东莞依科聚合物有限公司</t>
  </si>
  <si>
    <t xml:space="preserve">9144190068249481X0</t>
  </si>
  <si>
    <t xml:space="preserve">东莞市楷模家居用品制造有限公司</t>
  </si>
  <si>
    <t xml:space="preserve">91441900761580812B</t>
  </si>
  <si>
    <t xml:space="preserve">东莞市业鑫鞋业有限公司</t>
  </si>
  <si>
    <t xml:space="preserve">91441900559180508A</t>
  </si>
  <si>
    <t xml:space="preserve">东莞绿洲鞋业有限公司</t>
  </si>
  <si>
    <t xml:space="preserve"> 91441900708014205A</t>
  </si>
  <si>
    <t xml:space="preserve">东莞市金叶包装有限公司</t>
  </si>
  <si>
    <t xml:space="preserve">914419006633101305</t>
  </si>
  <si>
    <t xml:space="preserve">东莞南方中集物流装备制造有限公司</t>
  </si>
  <si>
    <t xml:space="preserve">91441900097066902T</t>
  </si>
  <si>
    <t xml:space="preserve">东莞宝成鞋业有限公司</t>
  </si>
  <si>
    <t xml:space="preserve">91441900056796319A</t>
  </si>
  <si>
    <t xml:space="preserve">东莞市塘厦镇石潭埔生活垃圾卫生填埋场（东莞市塘厦镇公用事业服务中心）</t>
  </si>
  <si>
    <t xml:space="preserve">12441900661502710R</t>
  </si>
  <si>
    <t xml:space="preserve">东莞市虎门镇五马生活垃圾填埋（北京轩昂环保科技股份有限公司）</t>
  </si>
  <si>
    <t xml:space="preserve">052444623</t>
  </si>
  <si>
    <t xml:space="preserve">东莞市樟木头镇生活垃圾填埋场（广东恒源建设集团有限公司）</t>
  </si>
  <si>
    <t xml:space="preserve">12441900661475839N</t>
  </si>
  <si>
    <t xml:space="preserve">东莞呈达五金制品有限公司</t>
  </si>
  <si>
    <t xml:space="preserve">91441900070227219P</t>
  </si>
  <si>
    <t xml:space="preserve">东莞市富邦线业有限公司</t>
  </si>
  <si>
    <t xml:space="preserve">914419006997590015</t>
  </si>
  <si>
    <t xml:space="preserve">东莞市正大纺织科技有限公司</t>
  </si>
  <si>
    <t xml:space="preserve">91441900774006975M001V</t>
  </si>
  <si>
    <t xml:space="preserve">东莞中汽宏远汽车有限公司</t>
  </si>
  <si>
    <t xml:space="preserve">91441900079591607H001Q</t>
  </si>
  <si>
    <t xml:space="preserve">东莞市虎门宁洲污水处理厂二期（东莞市石鼓污水处理有限公司虎门分公司）</t>
  </si>
  <si>
    <t xml:space="preserve">东莞市松山湖北部污水处理厂二期（东莞市石鼓污水处理有限公司松山湖分公司）</t>
  </si>
  <si>
    <t xml:space="preserve">91441900351240698L</t>
  </si>
  <si>
    <t xml:space="preserve">东莞市稳丰纺织有限公司</t>
  </si>
  <si>
    <t xml:space="preserve"> 914419007946280855001P</t>
  </si>
  <si>
    <t xml:space="preserve">东莞汇港纺织实业有限公司</t>
  </si>
  <si>
    <t xml:space="preserve">91441900059915029W</t>
  </si>
  <si>
    <t xml:space="preserve">东莞市富力达印花有限公司</t>
  </si>
  <si>
    <t xml:space="preserve"> 91441900768435298A001P</t>
  </si>
  <si>
    <t xml:space="preserve">东莞丰企针织有限公司</t>
  </si>
  <si>
    <t xml:space="preserve">914419003453264000</t>
  </si>
  <si>
    <t xml:space="preserve">东莞光晖针织有限公司</t>
  </si>
  <si>
    <t xml:space="preserve">9144190077401502X8  </t>
  </si>
  <si>
    <t xml:space="preserve">东莞茂志针织有限公司</t>
  </si>
  <si>
    <t xml:space="preserve">91441900740824371X  </t>
  </si>
  <si>
    <t xml:space="preserve">辰东意普万新材料（广东）有限公司东坑分公司</t>
  </si>
  <si>
    <t xml:space="preserve">91441900MA4UHQ6W5T</t>
  </si>
  <si>
    <t xml:space="preserve">东莞济安塑胶五金制品有限公司</t>
  </si>
  <si>
    <t xml:space="preserve">91441900617767068D</t>
  </si>
  <si>
    <t xml:space="preserve">东莞恒宏眼镜有限公司</t>
  </si>
  <si>
    <t xml:space="preserve">914419006924576847</t>
  </si>
  <si>
    <t xml:space="preserve">东莞旭光五金氧化制品有限公司</t>
  </si>
  <si>
    <t xml:space="preserve">91441900618336569</t>
  </si>
  <si>
    <t xml:space="preserve">东莞市德曼木业有限公司</t>
  </si>
  <si>
    <t xml:space="preserve">914419007993909771</t>
  </si>
  <si>
    <t xml:space="preserve">东莞昭和电子有限公司</t>
  </si>
  <si>
    <t xml:space="preserve">91441900568252964G</t>
  </si>
  <si>
    <t xml:space="preserve">东莞市骏悦电子科技有限公司</t>
  </si>
  <si>
    <t xml:space="preserve">91441900MA51KNXRXQ001P </t>
  </si>
  <si>
    <t xml:space="preserve">南电能源综合利用股份有限公司</t>
  </si>
  <si>
    <t xml:space="preserve">91440101355774830K</t>
  </si>
  <si>
    <t xml:space="preserve">广东万恒通家居制品有限公司</t>
  </si>
  <si>
    <t xml:space="preserve">914419000795409000</t>
  </si>
  <si>
    <t xml:space="preserve">东莞李洲电子科技有限公司</t>
  </si>
  <si>
    <t xml:space="preserve">91441900739892318T </t>
  </si>
  <si>
    <t xml:space="preserve">东莞智信五金制品有限公司</t>
  </si>
  <si>
    <t xml:space="preserve">91441900773066298H</t>
  </si>
  <si>
    <t xml:space="preserve">东莞睿泳五金制品有限公司</t>
  </si>
  <si>
    <t xml:space="preserve">914419007673012475</t>
  </si>
  <si>
    <t xml:space="preserve">东莞市中堂德鑫制衣厂</t>
  </si>
  <si>
    <t xml:space="preserve">9144190068446047XP001P</t>
  </si>
  <si>
    <t xml:space="preserve">东莞市盈丰纤维制品有限公司</t>
  </si>
  <si>
    <t xml:space="preserve">91441900680610637G</t>
  </si>
  <si>
    <t xml:space="preserve">益伸电子（东莞）有限公司</t>
  </si>
  <si>
    <t xml:space="preserve">914419007361924204</t>
  </si>
  <si>
    <t xml:space="preserve">东莞市蒂龙毛织服饰有限公司</t>
  </si>
  <si>
    <t xml:space="preserve">914419007709734000</t>
  </si>
  <si>
    <t xml:space="preserve">东莞市啟成实业发展有限公司</t>
  </si>
  <si>
    <t xml:space="preserve">914419007657387365</t>
  </si>
  <si>
    <t xml:space="preserve">东莞市洋臣家具有限公司</t>
  </si>
  <si>
    <t xml:space="preserve">91441900779225149X</t>
  </si>
  <si>
    <t xml:space="preserve">东莞市陆陆隆五金制品有限公司</t>
  </si>
  <si>
    <t xml:space="preserve">91441900MA4UTF6W00</t>
  </si>
  <si>
    <t xml:space="preserve">东莞市茶山生兴印花厂</t>
  </si>
  <si>
    <t xml:space="preserve">91441900MA4UPK0P74</t>
  </si>
  <si>
    <t xml:space="preserve">东莞市茶山文昌印花制衣厂</t>
  </si>
  <si>
    <t xml:space="preserve">91441900MA4UPLCNXJ </t>
  </si>
  <si>
    <t xml:space="preserve">广东红旗家具有限公司</t>
  </si>
  <si>
    <t xml:space="preserve"> 91441900785760930F </t>
  </si>
  <si>
    <t xml:space="preserve">京瓷连接器（东莞）有限公司</t>
  </si>
  <si>
    <t xml:space="preserve">91441900690500378E</t>
  </si>
  <si>
    <t xml:space="preserve">东莞市莉恒家具有限公司</t>
  </si>
  <si>
    <t xml:space="preserve">91441900568268982F</t>
  </si>
  <si>
    <t xml:space="preserve">东莞恒惠眼镜有限公司</t>
  </si>
  <si>
    <t xml:space="preserve">91441900618328892F </t>
  </si>
  <si>
    <t xml:space="preserve">东莞中电九丰新能源热电有限公司</t>
  </si>
  <si>
    <t xml:space="preserve"> 91441900MA4UN4R340001U</t>
  </si>
  <si>
    <t xml:space="preserve">东莞市锐辉花边珠绣有限公司</t>
  </si>
  <si>
    <t xml:space="preserve">91441900763804015A  </t>
  </si>
  <si>
    <t xml:space="preserve">东莞捷威电脑机绣有限公司</t>
  </si>
  <si>
    <t xml:space="preserve">914419005591219000</t>
  </si>
  <si>
    <t xml:space="preserve">东莞市华欣五金制品有限公司</t>
  </si>
  <si>
    <t xml:space="preserve">914419007075157293</t>
  </si>
  <si>
    <t xml:space="preserve">东莞合诚毛织有限公司</t>
  </si>
  <si>
    <t xml:space="preserve">914419005764151000</t>
  </si>
  <si>
    <t xml:space="preserve">东莞中普环境科技有限公司</t>
  </si>
  <si>
    <t xml:space="preserve">91441900MA4UQ0NY8R001Q </t>
  </si>
  <si>
    <t xml:space="preserve">东莞盛派织造有限公司</t>
  </si>
  <si>
    <t xml:space="preserve">914419006886179992</t>
  </si>
  <si>
    <t xml:space="preserve">东莞市万江新鸿毛织厂</t>
  </si>
  <si>
    <t xml:space="preserve">	92441900X31697111X </t>
  </si>
  <si>
    <t xml:space="preserve">东莞新记制衣印花有限公司</t>
  </si>
  <si>
    <t xml:space="preserve">91441900694772661B</t>
  </si>
  <si>
    <t xml:space="preserve">东莞市鹏程针织有限公司</t>
  </si>
  <si>
    <t xml:space="preserve">91441900756460912U  </t>
  </si>
  <si>
    <t xml:space="preserve">东莞丰慧制衣有限公司</t>
  </si>
  <si>
    <t xml:space="preserve">91441900MA4UHHR536 </t>
  </si>
  <si>
    <t xml:space="preserve">远浩服饰（东莞）有限公司</t>
  </si>
  <si>
    <t xml:space="preserve">914419007556303184</t>
  </si>
  <si>
    <t xml:space="preserve">东莞市坤昱五金塑胶制品有限公司</t>
  </si>
  <si>
    <t xml:space="preserve">91441900MA4UWKBE5R</t>
  </si>
  <si>
    <t xml:space="preserve">东莞铭晋家具有限公司</t>
  </si>
  <si>
    <t xml:space="preserve">91441900743658989B </t>
  </si>
  <si>
    <t xml:space="preserve">东莞光润家具股份有限公司</t>
  </si>
  <si>
    <t xml:space="preserve">9144190028181822XL </t>
  </si>
  <si>
    <t xml:space="preserve">东莞艺海威家具有限公司</t>
  </si>
  <si>
    <t xml:space="preserve">91441900770988705X </t>
  </si>
  <si>
    <r>
      <rPr>
        <sz val="11"/>
        <rFont val="Noto Sans"/>
        <family val="2"/>
      </rPr>
      <t xml:space="preserve">必富针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441900739859980Y</t>
  </si>
  <si>
    <t xml:space="preserve">东莞玮光礼品有限公司</t>
  </si>
  <si>
    <t xml:space="preserve">	91441900743668888A </t>
  </si>
  <si>
    <t xml:space="preserve">东莞承杰针织有限公司</t>
  </si>
  <si>
    <t xml:space="preserve">91441900564540803A  </t>
  </si>
  <si>
    <t xml:space="preserve">东莞钜鼎照明有限公司</t>
  </si>
  <si>
    <t xml:space="preserve">91441900751057737K   </t>
  </si>
  <si>
    <t xml:space="preserve">东莞升丽针织有限公司</t>
  </si>
  <si>
    <t xml:space="preserve">91441900617486581N  </t>
  </si>
  <si>
    <t xml:space="preserve">东莞市惠顾蝉五金科技有限公司</t>
  </si>
  <si>
    <t xml:space="preserve">91441900MA5127TF40  </t>
  </si>
  <si>
    <t xml:space="preserve">东莞市东启五金制品有限公司</t>
  </si>
  <si>
    <t xml:space="preserve">91441900MA51XGMW2W</t>
  </si>
  <si>
    <t xml:space="preserve">东莞市鸿盛服装有限公司</t>
  </si>
  <si>
    <t xml:space="preserve"> 91441900740824873G001U</t>
  </si>
  <si>
    <t xml:space="preserve">东莞市鸿晖纺织洗染有限公司</t>
  </si>
  <si>
    <t xml:space="preserve"> 914419007499817956001Q</t>
  </si>
  <si>
    <t xml:space="preserve">东莞市泽祥实业投资有限公司</t>
  </si>
  <si>
    <t xml:space="preserve">91441900MA4WAX5T7R</t>
  </si>
  <si>
    <t xml:space="preserve">东莞巨正源科技有限公司</t>
  </si>
  <si>
    <t xml:space="preserve"> 91441900MA4UHBAX8X001P</t>
  </si>
  <si>
    <t xml:space="preserve">东莞京朗金属制品有限公司</t>
  </si>
  <si>
    <t xml:space="preserve">91441900MA52H65B9K  </t>
  </si>
  <si>
    <t xml:space="preserve">东莞市方昭实业有限公司</t>
  </si>
  <si>
    <t xml:space="preserve">91441900MA4UT1E361  </t>
  </si>
  <si>
    <t xml:space="preserve">东莞市林丰五金制品有限公司</t>
  </si>
  <si>
    <t xml:space="preserve">91441900698143870X</t>
  </si>
  <si>
    <t xml:space="preserve">东莞市硕丰蛋白饲料科技有限公司</t>
  </si>
  <si>
    <t xml:space="preserve"> 91441900MA4W0HT20E </t>
  </si>
  <si>
    <t xml:space="preserve">东莞市汇得佳纺织制衣有限公司</t>
  </si>
  <si>
    <t xml:space="preserve">91441900671575366K</t>
  </si>
  <si>
    <t xml:space="preserve">东莞蜀海食品有限公司</t>
  </si>
  <si>
    <t xml:space="preserve">914419003249660714</t>
  </si>
  <si>
    <t xml:space="preserve">广东周黑鸭食品工业园有限公司</t>
  </si>
  <si>
    <t xml:space="preserve">9144190031520098X7</t>
  </si>
  <si>
    <t xml:space="preserve">可口可乐装瓶商生产（东莞）有限公司</t>
  </si>
  <si>
    <t xml:space="preserve">9144190061836640XK</t>
  </si>
  <si>
    <t xml:space="preserve">东莞市新海电镀有限公司</t>
  </si>
  <si>
    <t xml:space="preserve">914419007080226438</t>
  </si>
  <si>
    <t xml:space="preserve">东莞市润峰涂料有限公司</t>
  </si>
  <si>
    <t xml:space="preserve">914419007592000164</t>
  </si>
  <si>
    <t xml:space="preserve">京瓷光电科技（东莞）有限公司</t>
  </si>
  <si>
    <t xml:space="preserve">91441900568264965R</t>
  </si>
  <si>
    <t xml:space="preserve">东莞市佳力塑料实业有限公司</t>
  </si>
  <si>
    <t xml:space="preserve">9144190070785136X8</t>
  </si>
  <si>
    <t xml:space="preserve">中晶半导体科技有限公司</t>
  </si>
  <si>
    <t xml:space="preserve">91441900562641475E</t>
  </si>
  <si>
    <t xml:space="preserve">东莞真诚化工有限公司</t>
  </si>
  <si>
    <t xml:space="preserve">91441900590111236P</t>
  </si>
  <si>
    <t xml:space="preserve">东莞市鑫泉石油化工有限公司</t>
  </si>
  <si>
    <t xml:space="preserve">91441900782030713F</t>
  </si>
  <si>
    <t xml:space="preserve">金宏电子（东莞）有限公司</t>
  </si>
  <si>
    <t xml:space="preserve">91441900568265669C</t>
  </si>
  <si>
    <t xml:space="preserve">东莞寮步旭田电路有限公司</t>
  </si>
  <si>
    <t xml:space="preserve">914419000651867902</t>
  </si>
  <si>
    <t xml:space="preserve">东莞市嘉宝石油化工有限公司</t>
  </si>
  <si>
    <t xml:space="preserve">91441900MA4UWMY53L</t>
  </si>
  <si>
    <t xml:space="preserve">东莞市宝山煤气有限公司</t>
  </si>
  <si>
    <t xml:space="preserve">91441900745544192E</t>
  </si>
  <si>
    <t xml:space="preserve">东莞市玮艺实业有限公司</t>
  </si>
  <si>
    <t xml:space="preserve">91441900MA4UTE7H16</t>
  </si>
  <si>
    <t xml:space="preserve">东莞永腾电子制品有限公司</t>
  </si>
  <si>
    <t xml:space="preserve">914419007398993923</t>
  </si>
  <si>
    <t xml:space="preserve">东莞市康嘉丽化工有限公司</t>
  </si>
  <si>
    <t xml:space="preserve">91441900055314090Q</t>
  </si>
  <si>
    <t xml:space="preserve">东莞市长安俊威五金制品厂</t>
  </si>
  <si>
    <t xml:space="preserve">914419005626324484</t>
  </si>
  <si>
    <t xml:space="preserve">东莞宏德化学工业有限公司</t>
  </si>
  <si>
    <t xml:space="preserve">91441900618332701R</t>
  </si>
  <si>
    <t xml:space="preserve">东莞市竣成化工有限公司</t>
  </si>
  <si>
    <t xml:space="preserve">91441900723813603D</t>
  </si>
  <si>
    <t xml:space="preserve">东莞市宏元化工仓储有限公司</t>
  </si>
  <si>
    <t xml:space="preserve">91441900090152701Y</t>
  </si>
  <si>
    <t xml:space="preserve">东莞市富恒金属表面处理有限公司</t>
  </si>
  <si>
    <t xml:space="preserve">91441900590069787A</t>
  </si>
  <si>
    <r>
      <rPr>
        <sz val="11"/>
        <rFont val="Noto Sans"/>
        <family val="2"/>
      </rPr>
      <t xml:space="preserve">东莞源礼灯饰有限公司（表面处理部</t>
    </r>
    <r>
      <rPr>
        <sz val="11"/>
        <rFont val="宋体"/>
        <family val="0"/>
        <charset val="134"/>
      </rPr>
      <t xml:space="preserve">)</t>
    </r>
  </si>
  <si>
    <t xml:space="preserve">91441900618163645X</t>
  </si>
  <si>
    <t xml:space="preserve">东莞市伍山建材实业有限公司</t>
  </si>
  <si>
    <t xml:space="preserve">91441900751051503D</t>
  </si>
  <si>
    <t xml:space="preserve">广东丽臣奥威实业有限公司</t>
  </si>
  <si>
    <t xml:space="preserve">91441900588330405R</t>
  </si>
  <si>
    <t xml:space="preserve">东莞德鑫五金制品有限公司</t>
  </si>
  <si>
    <t xml:space="preserve">91441900714801758M</t>
  </si>
  <si>
    <t xml:space="preserve">东莞市名盈金属表面处理有限公司</t>
  </si>
  <si>
    <t xml:space="preserve">91441900584698448E</t>
  </si>
  <si>
    <t xml:space="preserve">东莞沙田明安运动器材有限公司</t>
  </si>
  <si>
    <t xml:space="preserve">914419006730726824</t>
  </si>
  <si>
    <t xml:space="preserve">东莞市丰业固体废物处理有限公司</t>
  </si>
  <si>
    <t xml:space="preserve">91441900315110992R</t>
  </si>
  <si>
    <t xml:space="preserve">东莞市华龙实业有限公司</t>
  </si>
  <si>
    <t xml:space="preserve">91441900712256514Q</t>
  </si>
  <si>
    <t xml:space="preserve">东莞市银辉环保科技有限公司</t>
  </si>
  <si>
    <t xml:space="preserve">91441900MA4UQ3QFXC</t>
  </si>
  <si>
    <t xml:space="preserve">东莞市大森纺织材料有限公司</t>
  </si>
  <si>
    <t xml:space="preserve">91441900673070361F</t>
  </si>
  <si>
    <t xml:space="preserve">东莞市芙蓉化工有限公司</t>
  </si>
  <si>
    <t xml:space="preserve">91441900712208686K</t>
  </si>
  <si>
    <t xml:space="preserve">东莞市中堂利达实业有限公司</t>
  </si>
  <si>
    <t xml:space="preserve">914419002818066750</t>
  </si>
  <si>
    <t xml:space="preserve">东莞市政欣化工科技有限公司</t>
  </si>
  <si>
    <t xml:space="preserve">91441900699741194U</t>
  </si>
  <si>
    <t xml:space="preserve">东莞市九丰能源有限公司</t>
  </si>
  <si>
    <t xml:space="preserve">91441900754518789N</t>
  </si>
  <si>
    <t xml:space="preserve">东莞三江港口储罐有限公司</t>
  </si>
  <si>
    <t xml:space="preserve">991441900760641126M</t>
  </si>
  <si>
    <t xml:space="preserve">东莞市宏川化工仓储有限公司</t>
  </si>
  <si>
    <t xml:space="preserve">91441900090152664Q</t>
  </si>
  <si>
    <t xml:space="preserve">东莞市金明商贸发展有限公司</t>
  </si>
  <si>
    <t xml:space="preserve">91441900617995546F</t>
  </si>
  <si>
    <t xml:space="preserve">东莞市永兴石油化工有限公司</t>
  </si>
  <si>
    <t xml:space="preserve">91441900726485385P</t>
  </si>
  <si>
    <t xml:space="preserve">东莞市东浩鞋材化工有限公司</t>
  </si>
  <si>
    <t xml:space="preserve">914419006824829823</t>
  </si>
  <si>
    <t xml:space="preserve">东莞市荣顺化工仓储有限公司</t>
  </si>
  <si>
    <t xml:space="preserve">914419007673270337</t>
  </si>
  <si>
    <t xml:space="preserve">东莞孚宝联兴仓储有限公司</t>
  </si>
  <si>
    <t xml:space="preserve">91441900786481386A</t>
  </si>
  <si>
    <t xml:space="preserve">东莞市金鑫实业有限公司</t>
  </si>
  <si>
    <t xml:space="preserve">91441900677141681X</t>
  </si>
  <si>
    <t xml:space="preserve">东莞联兴码头有限公司</t>
  </si>
  <si>
    <t xml:space="preserve">91441900560844877R</t>
  </si>
  <si>
    <t xml:space="preserve">东莞凯钛塑胶制品有限公司</t>
  </si>
  <si>
    <t xml:space="preserve">914419007929976613</t>
  </si>
  <si>
    <t xml:space="preserve">东莞市中医院</t>
  </si>
  <si>
    <t xml:space="preserve">1244190045722969XW</t>
  </si>
  <si>
    <t xml:space="preserve">中国电信股份有限公司东莞分公司</t>
  </si>
  <si>
    <t xml:space="preserve">91441900751092436A</t>
  </si>
  <si>
    <t xml:space="preserve">东莞大州电子材料有限公司</t>
  </si>
  <si>
    <t xml:space="preserve">914419007638407532</t>
  </si>
  <si>
    <t xml:space="preserve">来利眼镜制品（东莞）有限公司</t>
  </si>
  <si>
    <t xml:space="preserve">91441900682467299N</t>
  </si>
  <si>
    <t xml:space="preserve">欧利生东邦涂料（东莞）有限公司</t>
  </si>
  <si>
    <t xml:space="preserve"> 91441900796299270F</t>
  </si>
  <si>
    <t xml:space="preserve">东莞市世净电子有限公司</t>
  </si>
  <si>
    <t xml:space="preserve">91441900MA4ULK668G</t>
  </si>
  <si>
    <t xml:space="preserve">领益智造科技（东莞）有限公司</t>
  </si>
  <si>
    <t xml:space="preserve">914419000901533766</t>
  </si>
  <si>
    <t xml:space="preserve">东莞市楚钢精密蚀刻技术有限公司</t>
  </si>
  <si>
    <t xml:space="preserve"> 91441900MA51733B2W</t>
  </si>
  <si>
    <t xml:space="preserve">东莞市旗圣五金电子有限公司</t>
  </si>
  <si>
    <t xml:space="preserve">91441900MA4WRWHE0Q  </t>
  </si>
  <si>
    <t xml:space="preserve">东莞六合铝制品有限公司</t>
  </si>
  <si>
    <t xml:space="preserve"> 914419005723754309</t>
  </si>
  <si>
    <t xml:space="preserve">广东杨达鑫科技有限公司</t>
  </si>
  <si>
    <t xml:space="preserve">91441900MA4UQTEM19</t>
  </si>
  <si>
    <t xml:space="preserve">三铃制线（东莞）有限公司</t>
  </si>
  <si>
    <t xml:space="preserve">914419006751734366</t>
  </si>
  <si>
    <t xml:space="preserve">东莞市铭通金属科技有限公司</t>
  </si>
  <si>
    <t xml:space="preserve">东莞启懋电子有限公司</t>
  </si>
  <si>
    <t xml:space="preserve">东莞奈那卡斯精密压铸有限公司</t>
  </si>
  <si>
    <t xml:space="preserve">914419006771040989</t>
  </si>
  <si>
    <t xml:space="preserve">东莞市正亨实业有限公司大朗分公司</t>
  </si>
  <si>
    <t xml:space="preserve">91441900MA4X8B913B</t>
  </si>
  <si>
    <t xml:space="preserve">东莞市鑫熙强精密科技有限公司</t>
  </si>
  <si>
    <t xml:space="preserve">91441900MA4URMUK3T</t>
  </si>
  <si>
    <t xml:space="preserve">东莞佳得佳铝箔制造有限公司</t>
  </si>
  <si>
    <t xml:space="preserve">9144190061747699XD</t>
  </si>
  <si>
    <t xml:space="preserve">东莞盛翔精密金属有限公司</t>
  </si>
  <si>
    <t xml:space="preserve">914419000685247322</t>
  </si>
  <si>
    <t xml:space="preserve">东莞市鸿典五金制品有限公司</t>
  </si>
  <si>
    <t xml:space="preserve">914419000567847138</t>
  </si>
  <si>
    <t xml:space="preserve">东莞市黄江大顺电子有限公司</t>
  </si>
  <si>
    <t xml:space="preserve">91441900753680602U</t>
  </si>
  <si>
    <t xml:space="preserve">广东坚朗五金制品股份有限公司</t>
  </si>
  <si>
    <t xml:space="preserve">蓝思精密（东莞）有限公司</t>
  </si>
  <si>
    <t xml:space="preserve">91441900MA4W8A2G8Q</t>
  </si>
  <si>
    <t xml:space="preserve">东莞创励电子有限公司</t>
  </si>
  <si>
    <t xml:space="preserve">91441900566612057L</t>
  </si>
  <si>
    <t xml:space="preserve">东莞市裕同包装科技有限公司</t>
  </si>
  <si>
    <t xml:space="preserve">91441900MA4UN63P7F</t>
  </si>
  <si>
    <t xml:space="preserve">东莞银同有色金属制品有限公司</t>
  </si>
  <si>
    <t xml:space="preserve">91441900707844389A</t>
  </si>
  <si>
    <t xml:space="preserve">东莞东阳光药物研发有限公司</t>
  </si>
  <si>
    <t xml:space="preserve">914419007429578729</t>
  </si>
  <si>
    <t xml:space="preserve">东莞市旭电电子科技有限公司</t>
  </si>
  <si>
    <t xml:space="preserve">东莞信泰光学有限公司</t>
  </si>
  <si>
    <t xml:space="preserve">东莞市贝多电子有限公司</t>
  </si>
  <si>
    <t xml:space="preserve">91441900586359837X</t>
  </si>
  <si>
    <t xml:space="preserve">东莞市恒励源电子科技有限公司</t>
  </si>
  <si>
    <t xml:space="preserve">91441900MA4URUJ95Y</t>
  </si>
  <si>
    <t xml:space="preserve">东莞市宏名电镀有限公司</t>
  </si>
  <si>
    <t xml:space="preserve">914419003040959266</t>
  </si>
  <si>
    <t xml:space="preserve">东莞市美威电子科技有限公司</t>
  </si>
  <si>
    <t xml:space="preserve">91441900773072313A</t>
  </si>
  <si>
    <t xml:space="preserve">东莞市庆康电子有限公司</t>
  </si>
  <si>
    <t xml:space="preserve">东莞市遥先电子有限公司</t>
  </si>
  <si>
    <t xml:space="preserve">91441900680631438Y</t>
  </si>
  <si>
    <t xml:space="preserve">东莞市兆鸿电子有限公司</t>
  </si>
  <si>
    <t xml:space="preserve"> 91441900084502621M</t>
  </si>
  <si>
    <t xml:space="preserve">敬业（东莞）印刷包装厂有限公司</t>
  </si>
  <si>
    <t xml:space="preserve">9144190061811574XM</t>
  </si>
  <si>
    <t xml:space="preserve">东莞厚街创科五金制品有限公司</t>
  </si>
  <si>
    <t xml:space="preserve">914419005723960208</t>
  </si>
  <si>
    <t xml:space="preserve">东莞市洪义创展电子有限公司</t>
  </si>
  <si>
    <t xml:space="preserve">91441900MA4WRXJU7Q</t>
  </si>
  <si>
    <t xml:space="preserve">东莞市虎门港同舟石化码头有限公司</t>
  </si>
  <si>
    <t xml:space="preserve">914419007820087435</t>
  </si>
  <si>
    <t xml:space="preserve">东莞泰康泡绵有限公司</t>
  </si>
  <si>
    <t xml:space="preserve">9144190076659763XY</t>
  </si>
  <si>
    <t xml:space="preserve">锌辉扬热浸锌（东莞）有限公司</t>
  </si>
  <si>
    <t xml:space="preserve">91441900741722721L</t>
  </si>
  <si>
    <t xml:space="preserve">东莞市供联再生资源拆解有限公司</t>
  </si>
  <si>
    <t xml:space="preserve">914419003248427065</t>
  </si>
  <si>
    <t xml:space="preserve">广东中远海运重工有限公司</t>
  </si>
  <si>
    <t xml:space="preserve">91441900618402802X</t>
  </si>
  <si>
    <t xml:space="preserve">东莞利盛线路板有限公司</t>
  </si>
  <si>
    <t xml:space="preserve">914419005744651577</t>
  </si>
  <si>
    <t xml:space="preserve">华为终端（东莞）有限公司</t>
  </si>
  <si>
    <t xml:space="preserve">914419000585344943</t>
  </si>
  <si>
    <t xml:space="preserve">东莞市业荣威通贸易有限公司</t>
  </si>
  <si>
    <t xml:space="preserve">91441900728770323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7.56"/>
    <col collapsed="false" customWidth="true" hidden="false" outlineLevel="0" max="3" min="3" style="2" width="12.56"/>
    <col collapsed="false" customWidth="true" hidden="false" outlineLevel="0" max="4" min="4" style="3" width="23.99"/>
    <col collapsed="false" customWidth="true" hidden="false" outlineLevel="0" max="5" min="5" style="1" width="26.56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4" t="s">
        <v>4</v>
      </c>
    </row>
    <row r="2" customFormat="false" ht="48" hidden="false" customHeight="false" outlineLevel="0" collapsed="false">
      <c r="A2" s="7" t="n">
        <v>1</v>
      </c>
      <c r="B2" s="8" t="s">
        <v>5</v>
      </c>
      <c r="C2" s="5" t="s">
        <v>6</v>
      </c>
      <c r="D2" s="9" t="s">
        <v>7</v>
      </c>
      <c r="E2" s="4" t="s">
        <v>8</v>
      </c>
    </row>
    <row r="3" customFormat="false" ht="36" hidden="false" customHeight="false" outlineLevel="0" collapsed="false">
      <c r="A3" s="7" t="n">
        <v>2</v>
      </c>
      <c r="B3" s="8" t="s">
        <v>9</v>
      </c>
      <c r="C3" s="5" t="s">
        <v>10</v>
      </c>
      <c r="D3" s="9" t="s">
        <v>11</v>
      </c>
      <c r="E3" s="4" t="s">
        <v>12</v>
      </c>
    </row>
    <row r="4" customFormat="false" ht="24" hidden="false" customHeight="false" outlineLevel="0" collapsed="false">
      <c r="A4" s="7" t="n">
        <v>3</v>
      </c>
      <c r="B4" s="8" t="s">
        <v>13</v>
      </c>
      <c r="C4" s="5" t="s">
        <v>14</v>
      </c>
      <c r="D4" s="9" t="s">
        <v>15</v>
      </c>
      <c r="E4" s="4" t="s">
        <v>16</v>
      </c>
    </row>
    <row r="5" customFormat="false" ht="24" hidden="false" customHeight="false" outlineLevel="0" collapsed="false">
      <c r="A5" s="7" t="n">
        <v>4</v>
      </c>
      <c r="B5" s="8" t="s">
        <v>17</v>
      </c>
      <c r="C5" s="5" t="s">
        <v>14</v>
      </c>
      <c r="D5" s="9" t="s">
        <v>18</v>
      </c>
      <c r="E5" s="4" t="s">
        <v>16</v>
      </c>
    </row>
    <row r="6" customFormat="false" ht="36" hidden="false" customHeight="false" outlineLevel="0" collapsed="false">
      <c r="A6" s="7" t="n">
        <v>5</v>
      </c>
      <c r="B6" s="8" t="s">
        <v>19</v>
      </c>
      <c r="C6" s="5" t="s">
        <v>6</v>
      </c>
      <c r="D6" s="9" t="s">
        <v>20</v>
      </c>
      <c r="E6" s="4" t="s">
        <v>12</v>
      </c>
    </row>
    <row r="7" customFormat="false" ht="24" hidden="false" customHeight="false" outlineLevel="0" collapsed="false">
      <c r="A7" s="7" t="n">
        <v>6</v>
      </c>
      <c r="B7" s="8" t="s">
        <v>21</v>
      </c>
      <c r="C7" s="5" t="s">
        <v>22</v>
      </c>
      <c r="D7" s="9" t="s">
        <v>23</v>
      </c>
      <c r="E7" s="4" t="s">
        <v>16</v>
      </c>
    </row>
    <row r="8" customFormat="false" ht="24" hidden="false" customHeight="false" outlineLevel="0" collapsed="false">
      <c r="A8" s="7" t="n">
        <v>7</v>
      </c>
      <c r="B8" s="8" t="s">
        <v>24</v>
      </c>
      <c r="C8" s="5" t="s">
        <v>25</v>
      </c>
      <c r="D8" s="9" t="s">
        <v>26</v>
      </c>
      <c r="E8" s="4" t="s">
        <v>16</v>
      </c>
    </row>
    <row r="9" customFormat="false" ht="24" hidden="false" customHeight="false" outlineLevel="0" collapsed="false">
      <c r="A9" s="7" t="n">
        <v>8</v>
      </c>
      <c r="B9" s="8" t="s">
        <v>27</v>
      </c>
      <c r="C9" s="5" t="s">
        <v>25</v>
      </c>
      <c r="D9" s="9" t="s">
        <v>28</v>
      </c>
      <c r="E9" s="4" t="s">
        <v>16</v>
      </c>
    </row>
    <row r="10" customFormat="false" ht="24" hidden="false" customHeight="false" outlineLevel="0" collapsed="false">
      <c r="A10" s="7" t="n">
        <v>9</v>
      </c>
      <c r="B10" s="8" t="s">
        <v>29</v>
      </c>
      <c r="C10" s="5" t="s">
        <v>14</v>
      </c>
      <c r="D10" s="9" t="s">
        <v>30</v>
      </c>
      <c r="E10" s="4" t="s">
        <v>16</v>
      </c>
    </row>
    <row r="11" customFormat="false" ht="24" hidden="false" customHeight="false" outlineLevel="0" collapsed="false">
      <c r="A11" s="7" t="n">
        <v>10</v>
      </c>
      <c r="B11" s="8" t="s">
        <v>31</v>
      </c>
      <c r="C11" s="5" t="s">
        <v>14</v>
      </c>
      <c r="D11" s="9" t="s">
        <v>32</v>
      </c>
      <c r="E11" s="4" t="s">
        <v>16</v>
      </c>
    </row>
    <row r="12" customFormat="false" ht="24" hidden="false" customHeight="false" outlineLevel="0" collapsed="false">
      <c r="A12" s="7" t="n">
        <v>11</v>
      </c>
      <c r="B12" s="8" t="s">
        <v>33</v>
      </c>
      <c r="C12" s="5" t="s">
        <v>34</v>
      </c>
      <c r="D12" s="9" t="s">
        <v>35</v>
      </c>
      <c r="E12" s="4" t="s">
        <v>16</v>
      </c>
    </row>
    <row r="13" customFormat="false" ht="24" hidden="false" customHeight="false" outlineLevel="0" collapsed="false">
      <c r="A13" s="7" t="n">
        <v>12</v>
      </c>
      <c r="B13" s="8" t="s">
        <v>36</v>
      </c>
      <c r="C13" s="5" t="s">
        <v>22</v>
      </c>
      <c r="D13" s="9" t="s">
        <v>37</v>
      </c>
      <c r="E13" s="4" t="s">
        <v>16</v>
      </c>
    </row>
    <row r="14" customFormat="false" ht="13.5" hidden="false" customHeight="false" outlineLevel="0" collapsed="false">
      <c r="A14" s="7" t="n">
        <v>13</v>
      </c>
      <c r="B14" s="8" t="s">
        <v>38</v>
      </c>
      <c r="C14" s="5" t="s">
        <v>14</v>
      </c>
      <c r="D14" s="9" t="s">
        <v>39</v>
      </c>
      <c r="E14" s="4" t="s">
        <v>40</v>
      </c>
    </row>
    <row r="15" customFormat="false" ht="13.5" hidden="false" customHeight="false" outlineLevel="0" collapsed="false">
      <c r="A15" s="7" t="n">
        <v>14</v>
      </c>
      <c r="B15" s="8" t="s">
        <v>41</v>
      </c>
      <c r="C15" s="5" t="s">
        <v>14</v>
      </c>
      <c r="D15" s="9" t="s">
        <v>42</v>
      </c>
      <c r="E15" s="4" t="s">
        <v>40</v>
      </c>
    </row>
    <row r="16" customFormat="false" ht="24" hidden="false" customHeight="false" outlineLevel="0" collapsed="false">
      <c r="A16" s="7" t="n">
        <v>15</v>
      </c>
      <c r="B16" s="8" t="s">
        <v>43</v>
      </c>
      <c r="C16" s="5" t="s">
        <v>14</v>
      </c>
      <c r="D16" s="9" t="s">
        <v>44</v>
      </c>
      <c r="E16" s="4" t="s">
        <v>16</v>
      </c>
    </row>
    <row r="17" customFormat="false" ht="13.5" hidden="false" customHeight="false" outlineLevel="0" collapsed="false">
      <c r="A17" s="7" t="n">
        <v>16</v>
      </c>
      <c r="B17" s="8" t="s">
        <v>45</v>
      </c>
      <c r="C17" s="5" t="s">
        <v>14</v>
      </c>
      <c r="D17" s="9" t="s">
        <v>46</v>
      </c>
      <c r="E17" s="4" t="s">
        <v>40</v>
      </c>
    </row>
    <row r="18" customFormat="false" ht="13.5" hidden="false" customHeight="false" outlineLevel="0" collapsed="false">
      <c r="A18" s="7" t="n">
        <v>17</v>
      </c>
      <c r="B18" s="8" t="s">
        <v>47</v>
      </c>
      <c r="C18" s="5" t="s">
        <v>48</v>
      </c>
      <c r="D18" s="9" t="s">
        <v>49</v>
      </c>
      <c r="E18" s="4" t="s">
        <v>40</v>
      </c>
    </row>
    <row r="19" customFormat="false" ht="13.5" hidden="false" customHeight="false" outlineLevel="0" collapsed="false">
      <c r="A19" s="7" t="n">
        <v>18</v>
      </c>
      <c r="B19" s="8" t="s">
        <v>50</v>
      </c>
      <c r="C19" s="5" t="s">
        <v>14</v>
      </c>
      <c r="D19" s="9" t="s">
        <v>51</v>
      </c>
      <c r="E19" s="4" t="s">
        <v>40</v>
      </c>
    </row>
    <row r="20" customFormat="false" ht="13.5" hidden="false" customHeight="false" outlineLevel="0" collapsed="false">
      <c r="A20" s="7" t="n">
        <v>19</v>
      </c>
      <c r="B20" s="8" t="s">
        <v>52</v>
      </c>
      <c r="C20" s="5" t="s">
        <v>25</v>
      </c>
      <c r="D20" s="9" t="s">
        <v>53</v>
      </c>
      <c r="E20" s="4" t="s">
        <v>40</v>
      </c>
    </row>
    <row r="21" customFormat="false" ht="13.5" hidden="false" customHeight="false" outlineLevel="0" collapsed="false">
      <c r="A21" s="7" t="n">
        <v>20</v>
      </c>
      <c r="B21" s="8" t="s">
        <v>54</v>
      </c>
      <c r="C21" s="5" t="s">
        <v>14</v>
      </c>
      <c r="D21" s="9" t="s">
        <v>55</v>
      </c>
      <c r="E21" s="4" t="s">
        <v>40</v>
      </c>
    </row>
    <row r="22" customFormat="false" ht="24" hidden="false" customHeight="false" outlineLevel="0" collapsed="false">
      <c r="A22" s="7" t="n">
        <v>21</v>
      </c>
      <c r="B22" s="8" t="s">
        <v>56</v>
      </c>
      <c r="C22" s="5" t="s">
        <v>57</v>
      </c>
      <c r="D22" s="9" t="s">
        <v>58</v>
      </c>
      <c r="E22" s="4" t="s">
        <v>16</v>
      </c>
    </row>
    <row r="23" customFormat="false" ht="13.5" hidden="false" customHeight="false" outlineLevel="0" collapsed="false">
      <c r="A23" s="7" t="n">
        <v>22</v>
      </c>
      <c r="B23" s="8" t="s">
        <v>59</v>
      </c>
      <c r="C23" s="5" t="s">
        <v>14</v>
      </c>
      <c r="D23" s="9" t="s">
        <v>60</v>
      </c>
      <c r="E23" s="4" t="s">
        <v>40</v>
      </c>
    </row>
    <row r="24" customFormat="false" ht="13.5" hidden="false" customHeight="false" outlineLevel="0" collapsed="false">
      <c r="A24" s="7" t="n">
        <v>23</v>
      </c>
      <c r="B24" s="8" t="s">
        <v>61</v>
      </c>
      <c r="C24" s="5" t="s">
        <v>25</v>
      </c>
      <c r="D24" s="9" t="s">
        <v>62</v>
      </c>
      <c r="E24" s="4" t="s">
        <v>40</v>
      </c>
    </row>
    <row r="25" customFormat="false" ht="13.5" hidden="false" customHeight="false" outlineLevel="0" collapsed="false">
      <c r="A25" s="7" t="n">
        <v>24</v>
      </c>
      <c r="B25" s="8" t="s">
        <v>63</v>
      </c>
      <c r="C25" s="5" t="s">
        <v>64</v>
      </c>
      <c r="D25" s="9" t="s">
        <v>65</v>
      </c>
      <c r="E25" s="4" t="s">
        <v>40</v>
      </c>
    </row>
    <row r="26" customFormat="false" ht="13.5" hidden="false" customHeight="false" outlineLevel="0" collapsed="false">
      <c r="A26" s="7" t="n">
        <v>25</v>
      </c>
      <c r="B26" s="8" t="s">
        <v>66</v>
      </c>
      <c r="C26" s="5" t="s">
        <v>64</v>
      </c>
      <c r="D26" s="9" t="s">
        <v>67</v>
      </c>
      <c r="E26" s="4" t="s">
        <v>40</v>
      </c>
    </row>
    <row r="27" customFormat="false" ht="13.5" hidden="false" customHeight="false" outlineLevel="0" collapsed="false">
      <c r="A27" s="7" t="n">
        <v>26</v>
      </c>
      <c r="B27" s="8" t="s">
        <v>68</v>
      </c>
      <c r="C27" s="5" t="s">
        <v>64</v>
      </c>
      <c r="D27" s="9" t="s">
        <v>69</v>
      </c>
      <c r="E27" s="4" t="s">
        <v>40</v>
      </c>
    </row>
    <row r="28" customFormat="false" ht="13.5" hidden="false" customHeight="false" outlineLevel="0" collapsed="false">
      <c r="A28" s="7" t="n">
        <v>27</v>
      </c>
      <c r="B28" s="8" t="s">
        <v>70</v>
      </c>
      <c r="C28" s="5" t="s">
        <v>71</v>
      </c>
      <c r="D28" s="9" t="s">
        <v>72</v>
      </c>
      <c r="E28" s="4" t="s">
        <v>40</v>
      </c>
    </row>
    <row r="29" customFormat="false" ht="13.5" hidden="false" customHeight="false" outlineLevel="0" collapsed="false">
      <c r="A29" s="7" t="n">
        <v>28</v>
      </c>
      <c r="B29" s="8" t="s">
        <v>73</v>
      </c>
      <c r="C29" s="5" t="s">
        <v>74</v>
      </c>
      <c r="D29" s="9" t="s">
        <v>75</v>
      </c>
      <c r="E29" s="4" t="s">
        <v>40</v>
      </c>
    </row>
    <row r="30" customFormat="false" ht="13.5" hidden="false" customHeight="false" outlineLevel="0" collapsed="false">
      <c r="A30" s="7" t="n">
        <v>29</v>
      </c>
      <c r="B30" s="8" t="s">
        <v>76</v>
      </c>
      <c r="C30" s="5" t="s">
        <v>34</v>
      </c>
      <c r="D30" s="9" t="s">
        <v>77</v>
      </c>
      <c r="E30" s="4" t="s">
        <v>40</v>
      </c>
    </row>
    <row r="31" customFormat="false" ht="13.5" hidden="false" customHeight="false" outlineLevel="0" collapsed="false">
      <c r="A31" s="7" t="n">
        <v>30</v>
      </c>
      <c r="B31" s="8" t="s">
        <v>78</v>
      </c>
      <c r="C31" s="5" t="s">
        <v>34</v>
      </c>
      <c r="D31" s="9" t="s">
        <v>79</v>
      </c>
      <c r="E31" s="4" t="s">
        <v>40</v>
      </c>
    </row>
    <row r="32" customFormat="false" ht="13.5" hidden="false" customHeight="false" outlineLevel="0" collapsed="false">
      <c r="A32" s="7" t="n">
        <v>31</v>
      </c>
      <c r="B32" s="8" t="s">
        <v>80</v>
      </c>
      <c r="C32" s="5" t="s">
        <v>10</v>
      </c>
      <c r="D32" s="9" t="s">
        <v>81</v>
      </c>
      <c r="E32" s="4" t="s">
        <v>40</v>
      </c>
    </row>
    <row r="33" customFormat="false" ht="13.5" hidden="false" customHeight="false" outlineLevel="0" collapsed="false">
      <c r="A33" s="7" t="n">
        <v>32</v>
      </c>
      <c r="B33" s="8" t="s">
        <v>82</v>
      </c>
      <c r="C33" s="5" t="s">
        <v>25</v>
      </c>
      <c r="D33" s="9" t="s">
        <v>83</v>
      </c>
      <c r="E33" s="4" t="s">
        <v>40</v>
      </c>
    </row>
    <row r="34" customFormat="false" ht="13.5" hidden="false" customHeight="false" outlineLevel="0" collapsed="false">
      <c r="A34" s="7" t="n">
        <v>33</v>
      </c>
      <c r="B34" s="8" t="s">
        <v>84</v>
      </c>
      <c r="C34" s="5" t="s">
        <v>25</v>
      </c>
      <c r="D34" s="9" t="s">
        <v>85</v>
      </c>
      <c r="E34" s="4" t="s">
        <v>40</v>
      </c>
    </row>
    <row r="35" customFormat="false" ht="13.5" hidden="false" customHeight="false" outlineLevel="0" collapsed="false">
      <c r="A35" s="7" t="n">
        <v>34</v>
      </c>
      <c r="B35" s="8" t="s">
        <v>86</v>
      </c>
      <c r="C35" s="5" t="s">
        <v>25</v>
      </c>
      <c r="D35" s="9" t="s">
        <v>87</v>
      </c>
      <c r="E35" s="4" t="s">
        <v>40</v>
      </c>
    </row>
    <row r="36" customFormat="false" ht="13.5" hidden="false" customHeight="false" outlineLevel="0" collapsed="false">
      <c r="A36" s="7" t="n">
        <v>35</v>
      </c>
      <c r="B36" s="8" t="s">
        <v>88</v>
      </c>
      <c r="C36" s="5" t="s">
        <v>6</v>
      </c>
      <c r="D36" s="9" t="s">
        <v>89</v>
      </c>
      <c r="E36" s="4" t="s">
        <v>40</v>
      </c>
    </row>
    <row r="37" customFormat="false" ht="13.5" hidden="false" customHeight="false" outlineLevel="0" collapsed="false">
      <c r="A37" s="7" t="n">
        <v>36</v>
      </c>
      <c r="B37" s="8" t="s">
        <v>90</v>
      </c>
      <c r="C37" s="5" t="s">
        <v>6</v>
      </c>
      <c r="D37" s="9" t="s">
        <v>91</v>
      </c>
      <c r="E37" s="4" t="s">
        <v>40</v>
      </c>
    </row>
    <row r="38" customFormat="false" ht="13.5" hidden="false" customHeight="false" outlineLevel="0" collapsed="false">
      <c r="A38" s="7" t="n">
        <v>37</v>
      </c>
      <c r="B38" s="8" t="s">
        <v>92</v>
      </c>
      <c r="C38" s="5" t="s">
        <v>14</v>
      </c>
      <c r="D38" s="9" t="s">
        <v>93</v>
      </c>
      <c r="E38" s="4" t="s">
        <v>40</v>
      </c>
    </row>
    <row r="39" customFormat="false" ht="13.5" hidden="false" customHeight="false" outlineLevel="0" collapsed="false">
      <c r="A39" s="7" t="n">
        <v>38</v>
      </c>
      <c r="B39" s="8" t="s">
        <v>94</v>
      </c>
      <c r="C39" s="5" t="s">
        <v>95</v>
      </c>
      <c r="D39" s="9" t="s">
        <v>96</v>
      </c>
      <c r="E39" s="4" t="s">
        <v>40</v>
      </c>
    </row>
    <row r="40" customFormat="false" ht="24" hidden="false" customHeight="false" outlineLevel="0" collapsed="false">
      <c r="A40" s="7" t="n">
        <v>39</v>
      </c>
      <c r="B40" s="8" t="s">
        <v>97</v>
      </c>
      <c r="C40" s="5" t="s">
        <v>98</v>
      </c>
      <c r="D40" s="9" t="s">
        <v>99</v>
      </c>
      <c r="E40" s="4" t="s">
        <v>16</v>
      </c>
    </row>
    <row r="41" customFormat="false" ht="24" hidden="false" customHeight="false" outlineLevel="0" collapsed="false">
      <c r="A41" s="7" t="n">
        <v>40</v>
      </c>
      <c r="B41" s="8" t="s">
        <v>100</v>
      </c>
      <c r="C41" s="5" t="s">
        <v>98</v>
      </c>
      <c r="D41" s="9" t="s">
        <v>101</v>
      </c>
      <c r="E41" s="4" t="s">
        <v>40</v>
      </c>
    </row>
    <row r="42" customFormat="false" ht="24" hidden="false" customHeight="false" outlineLevel="0" collapsed="false">
      <c r="A42" s="7" t="n">
        <v>41</v>
      </c>
      <c r="B42" s="8" t="s">
        <v>102</v>
      </c>
      <c r="C42" s="5" t="s">
        <v>98</v>
      </c>
      <c r="D42" s="9" t="s">
        <v>103</v>
      </c>
      <c r="E42" s="4" t="s">
        <v>40</v>
      </c>
    </row>
    <row r="43" customFormat="false" ht="24" hidden="false" customHeight="false" outlineLevel="0" collapsed="false">
      <c r="A43" s="7" t="n">
        <v>42</v>
      </c>
      <c r="B43" s="8" t="s">
        <v>104</v>
      </c>
      <c r="C43" s="5" t="s">
        <v>98</v>
      </c>
      <c r="D43" s="9" t="s">
        <v>105</v>
      </c>
      <c r="E43" s="4" t="s">
        <v>40</v>
      </c>
    </row>
    <row r="44" customFormat="false" ht="13.5" hidden="false" customHeight="false" outlineLevel="0" collapsed="false">
      <c r="A44" s="7" t="n">
        <v>43</v>
      </c>
      <c r="B44" s="8" t="s">
        <v>106</v>
      </c>
      <c r="C44" s="5" t="s">
        <v>107</v>
      </c>
      <c r="D44" s="9" t="s">
        <v>108</v>
      </c>
      <c r="E44" s="4" t="s">
        <v>109</v>
      </c>
    </row>
    <row r="45" customFormat="false" ht="36" hidden="false" customHeight="false" outlineLevel="0" collapsed="false">
      <c r="A45" s="7" t="n">
        <v>44</v>
      </c>
      <c r="B45" s="8" t="s">
        <v>110</v>
      </c>
      <c r="C45" s="5" t="s">
        <v>111</v>
      </c>
      <c r="D45" s="9" t="s">
        <v>112</v>
      </c>
      <c r="E45" s="4" t="s">
        <v>12</v>
      </c>
    </row>
    <row r="46" customFormat="false" ht="36" hidden="false" customHeight="false" outlineLevel="0" collapsed="false">
      <c r="A46" s="7" t="n">
        <v>45</v>
      </c>
      <c r="B46" s="8" t="s">
        <v>113</v>
      </c>
      <c r="C46" s="5" t="s">
        <v>111</v>
      </c>
      <c r="D46" s="9" t="s">
        <v>114</v>
      </c>
      <c r="E46" s="4" t="s">
        <v>115</v>
      </c>
    </row>
    <row r="47" customFormat="false" ht="13.5" hidden="false" customHeight="false" outlineLevel="0" collapsed="false">
      <c r="A47" s="7" t="n">
        <v>46</v>
      </c>
      <c r="B47" s="8" t="s">
        <v>116</v>
      </c>
      <c r="C47" s="5" t="s">
        <v>14</v>
      </c>
      <c r="D47" s="9" t="s">
        <v>117</v>
      </c>
      <c r="E47" s="4" t="s">
        <v>40</v>
      </c>
    </row>
    <row r="48" customFormat="false" ht="24" hidden="false" customHeight="false" outlineLevel="0" collapsed="false">
      <c r="A48" s="7" t="n">
        <v>47</v>
      </c>
      <c r="B48" s="8" t="s">
        <v>118</v>
      </c>
      <c r="C48" s="5" t="s">
        <v>64</v>
      </c>
      <c r="D48" s="9" t="s">
        <v>119</v>
      </c>
      <c r="E48" s="4" t="s">
        <v>120</v>
      </c>
    </row>
    <row r="49" customFormat="false" ht="24" hidden="false" customHeight="false" outlineLevel="0" collapsed="false">
      <c r="A49" s="7" t="n">
        <v>48</v>
      </c>
      <c r="B49" s="8" t="s">
        <v>121</v>
      </c>
      <c r="C49" s="5" t="s">
        <v>34</v>
      </c>
      <c r="D49" s="9" t="s">
        <v>122</v>
      </c>
      <c r="E49" s="4" t="s">
        <v>120</v>
      </c>
    </row>
    <row r="50" customFormat="false" ht="13.5" hidden="false" customHeight="false" outlineLevel="0" collapsed="false">
      <c r="A50" s="7" t="n">
        <v>49</v>
      </c>
      <c r="B50" s="8" t="s">
        <v>123</v>
      </c>
      <c r="C50" s="5" t="s">
        <v>111</v>
      </c>
      <c r="D50" s="9" t="s">
        <v>124</v>
      </c>
      <c r="E50" s="4" t="s">
        <v>40</v>
      </c>
    </row>
    <row r="51" customFormat="false" ht="24" hidden="false" customHeight="false" outlineLevel="0" collapsed="false">
      <c r="A51" s="7" t="n">
        <v>50</v>
      </c>
      <c r="B51" s="8" t="s">
        <v>125</v>
      </c>
      <c r="C51" s="5" t="s">
        <v>6</v>
      </c>
      <c r="D51" s="9" t="s">
        <v>126</v>
      </c>
      <c r="E51" s="4" t="s">
        <v>120</v>
      </c>
    </row>
    <row r="52" customFormat="false" ht="24" hidden="false" customHeight="false" outlineLevel="0" collapsed="false">
      <c r="A52" s="7" t="n">
        <v>51</v>
      </c>
      <c r="B52" s="8" t="s">
        <v>127</v>
      </c>
      <c r="C52" s="5" t="s">
        <v>95</v>
      </c>
      <c r="D52" s="9" t="s">
        <v>128</v>
      </c>
      <c r="E52" s="4" t="s">
        <v>120</v>
      </c>
    </row>
    <row r="53" customFormat="false" ht="40.5" hidden="false" customHeight="false" outlineLevel="0" collapsed="false">
      <c r="A53" s="7" t="n">
        <v>52</v>
      </c>
      <c r="B53" s="8" t="s">
        <v>129</v>
      </c>
      <c r="C53" s="5" t="s">
        <v>48</v>
      </c>
      <c r="D53" s="9" t="s">
        <v>130</v>
      </c>
      <c r="E53" s="4" t="s">
        <v>131</v>
      </c>
    </row>
    <row r="54" customFormat="false" ht="40.5" hidden="false" customHeight="false" outlineLevel="0" collapsed="false">
      <c r="A54" s="7" t="n">
        <v>53</v>
      </c>
      <c r="B54" s="8" t="s">
        <v>132</v>
      </c>
      <c r="C54" s="5" t="s">
        <v>48</v>
      </c>
      <c r="D54" s="9" t="s">
        <v>130</v>
      </c>
      <c r="E54" s="4" t="s">
        <v>131</v>
      </c>
    </row>
    <row r="55" customFormat="false" ht="40.5" hidden="false" customHeight="false" outlineLevel="0" collapsed="false">
      <c r="A55" s="7" t="n">
        <v>54</v>
      </c>
      <c r="B55" s="8" t="s">
        <v>133</v>
      </c>
      <c r="C55" s="5" t="s">
        <v>6</v>
      </c>
      <c r="D55" s="9" t="s">
        <v>134</v>
      </c>
      <c r="E55" s="4" t="s">
        <v>131</v>
      </c>
    </row>
    <row r="56" customFormat="false" ht="27" hidden="false" customHeight="false" outlineLevel="0" collapsed="false">
      <c r="A56" s="7" t="n">
        <v>55</v>
      </c>
      <c r="B56" s="8" t="s">
        <v>135</v>
      </c>
      <c r="C56" s="5" t="s">
        <v>98</v>
      </c>
      <c r="D56" s="9" t="s">
        <v>136</v>
      </c>
      <c r="E56" s="4" t="s">
        <v>120</v>
      </c>
    </row>
    <row r="57" customFormat="false" ht="40.5" hidden="false" customHeight="false" outlineLevel="0" collapsed="false">
      <c r="A57" s="7" t="n">
        <v>56</v>
      </c>
      <c r="B57" s="8" t="s">
        <v>137</v>
      </c>
      <c r="C57" s="5" t="s">
        <v>95</v>
      </c>
      <c r="D57" s="9" t="s">
        <v>138</v>
      </c>
      <c r="E57" s="4" t="s">
        <v>131</v>
      </c>
    </row>
    <row r="58" customFormat="false" ht="27" hidden="false" customHeight="false" outlineLevel="0" collapsed="false">
      <c r="A58" s="7" t="n">
        <v>57</v>
      </c>
      <c r="B58" s="8" t="s">
        <v>139</v>
      </c>
      <c r="C58" s="5" t="s">
        <v>95</v>
      </c>
      <c r="D58" s="9" t="s">
        <v>140</v>
      </c>
      <c r="E58" s="4" t="s">
        <v>120</v>
      </c>
    </row>
    <row r="59" customFormat="false" ht="27" hidden="false" customHeight="false" outlineLevel="0" collapsed="false">
      <c r="A59" s="7" t="n">
        <v>58</v>
      </c>
      <c r="B59" s="8" t="s">
        <v>141</v>
      </c>
      <c r="C59" s="5" t="s">
        <v>142</v>
      </c>
      <c r="D59" s="9" t="s">
        <v>143</v>
      </c>
      <c r="E59" s="4" t="s">
        <v>40</v>
      </c>
    </row>
    <row r="60" customFormat="false" ht="27" hidden="false" customHeight="false" outlineLevel="0" collapsed="false">
      <c r="A60" s="7" t="n">
        <v>59</v>
      </c>
      <c r="B60" s="8" t="s">
        <v>144</v>
      </c>
      <c r="C60" s="5" t="s">
        <v>64</v>
      </c>
      <c r="D60" s="9" t="s">
        <v>145</v>
      </c>
      <c r="E60" s="4" t="s">
        <v>40</v>
      </c>
    </row>
    <row r="61" customFormat="false" ht="27" hidden="false" customHeight="false" outlineLevel="0" collapsed="false">
      <c r="A61" s="7" t="n">
        <v>60</v>
      </c>
      <c r="B61" s="8" t="s">
        <v>146</v>
      </c>
      <c r="C61" s="5" t="s">
        <v>64</v>
      </c>
      <c r="D61" s="9" t="s">
        <v>147</v>
      </c>
      <c r="E61" s="4" t="s">
        <v>40</v>
      </c>
    </row>
    <row r="62" customFormat="false" ht="27" hidden="false" customHeight="false" outlineLevel="0" collapsed="false">
      <c r="A62" s="7" t="n">
        <v>61</v>
      </c>
      <c r="B62" s="8" t="s">
        <v>148</v>
      </c>
      <c r="C62" s="5" t="s">
        <v>149</v>
      </c>
      <c r="D62" s="9" t="s">
        <v>150</v>
      </c>
      <c r="E62" s="4" t="s">
        <v>40</v>
      </c>
    </row>
    <row r="63" customFormat="false" ht="27" hidden="false" customHeight="false" outlineLevel="0" collapsed="false">
      <c r="A63" s="7" t="n">
        <v>62</v>
      </c>
      <c r="B63" s="8" t="s">
        <v>151</v>
      </c>
      <c r="C63" s="5" t="s">
        <v>74</v>
      </c>
      <c r="D63" s="9" t="s">
        <v>152</v>
      </c>
      <c r="E63" s="4" t="s">
        <v>40</v>
      </c>
    </row>
    <row r="64" customFormat="false" ht="27" hidden="false" customHeight="false" outlineLevel="0" collapsed="false">
      <c r="A64" s="7" t="n">
        <v>63</v>
      </c>
      <c r="B64" s="8" t="s">
        <v>153</v>
      </c>
      <c r="C64" s="5" t="s">
        <v>154</v>
      </c>
      <c r="D64" s="9" t="s">
        <v>155</v>
      </c>
      <c r="E64" s="4" t="s">
        <v>40</v>
      </c>
    </row>
    <row r="65" customFormat="false" ht="27" hidden="false" customHeight="false" outlineLevel="0" collapsed="false">
      <c r="A65" s="7" t="n">
        <v>64</v>
      </c>
      <c r="B65" s="8" t="s">
        <v>156</v>
      </c>
      <c r="C65" s="5" t="s">
        <v>157</v>
      </c>
      <c r="D65" s="9" t="s">
        <v>158</v>
      </c>
      <c r="E65" s="4" t="s">
        <v>40</v>
      </c>
    </row>
    <row r="66" customFormat="false" ht="27" hidden="false" customHeight="false" outlineLevel="0" collapsed="false">
      <c r="A66" s="7" t="n">
        <v>65</v>
      </c>
      <c r="B66" s="8" t="s">
        <v>159</v>
      </c>
      <c r="C66" s="5" t="s">
        <v>34</v>
      </c>
      <c r="D66" s="9" t="s">
        <v>160</v>
      </c>
      <c r="E66" s="4" t="s">
        <v>40</v>
      </c>
    </row>
    <row r="67" customFormat="false" ht="27" hidden="false" customHeight="false" outlineLevel="0" collapsed="false">
      <c r="A67" s="7" t="n">
        <v>66</v>
      </c>
      <c r="B67" s="8" t="s">
        <v>161</v>
      </c>
      <c r="C67" s="5" t="s">
        <v>162</v>
      </c>
      <c r="D67" s="9" t="s">
        <v>163</v>
      </c>
      <c r="E67" s="4" t="s">
        <v>40</v>
      </c>
    </row>
    <row r="68" customFormat="false" ht="27" hidden="false" customHeight="false" outlineLevel="0" collapsed="false">
      <c r="A68" s="7" t="n">
        <v>67</v>
      </c>
      <c r="B68" s="8" t="s">
        <v>164</v>
      </c>
      <c r="C68" s="5" t="s">
        <v>71</v>
      </c>
      <c r="D68" s="9" t="s">
        <v>165</v>
      </c>
      <c r="E68" s="4" t="s">
        <v>166</v>
      </c>
    </row>
    <row r="69" customFormat="false" ht="27" hidden="false" customHeight="false" outlineLevel="0" collapsed="false">
      <c r="A69" s="7" t="n">
        <v>68</v>
      </c>
      <c r="B69" s="8" t="s">
        <v>167</v>
      </c>
      <c r="C69" s="5" t="s">
        <v>168</v>
      </c>
      <c r="D69" s="9" t="s">
        <v>169</v>
      </c>
      <c r="E69" s="4" t="s">
        <v>40</v>
      </c>
    </row>
    <row r="70" customFormat="false" ht="27" hidden="false" customHeight="false" outlineLevel="0" collapsed="false">
      <c r="A70" s="7" t="n">
        <v>69</v>
      </c>
      <c r="B70" s="8" t="s">
        <v>170</v>
      </c>
      <c r="C70" s="5" t="s">
        <v>22</v>
      </c>
      <c r="D70" s="9" t="s">
        <v>171</v>
      </c>
      <c r="E70" s="4" t="s">
        <v>40</v>
      </c>
    </row>
    <row r="71" customFormat="false" ht="27" hidden="false" customHeight="false" outlineLevel="0" collapsed="false">
      <c r="A71" s="7" t="n">
        <v>70</v>
      </c>
      <c r="B71" s="8" t="s">
        <v>172</v>
      </c>
      <c r="C71" s="5" t="s">
        <v>173</v>
      </c>
      <c r="D71" s="9" t="s">
        <v>174</v>
      </c>
      <c r="E71" s="4" t="s">
        <v>40</v>
      </c>
    </row>
    <row r="72" customFormat="false" ht="27" hidden="false" customHeight="false" outlineLevel="0" collapsed="false">
      <c r="A72" s="7" t="n">
        <v>71</v>
      </c>
      <c r="B72" s="8" t="s">
        <v>175</v>
      </c>
      <c r="C72" s="5" t="s">
        <v>173</v>
      </c>
      <c r="D72" s="9" t="s">
        <v>176</v>
      </c>
      <c r="E72" s="4" t="s">
        <v>40</v>
      </c>
    </row>
    <row r="73" customFormat="false" ht="27" hidden="false" customHeight="false" outlineLevel="0" collapsed="false">
      <c r="A73" s="7" t="n">
        <v>72</v>
      </c>
      <c r="B73" s="8" t="s">
        <v>177</v>
      </c>
      <c r="C73" s="5" t="s">
        <v>178</v>
      </c>
      <c r="D73" s="9" t="s">
        <v>179</v>
      </c>
      <c r="E73" s="4" t="s">
        <v>40</v>
      </c>
    </row>
    <row r="74" customFormat="false" ht="27" hidden="false" customHeight="false" outlineLevel="0" collapsed="false">
      <c r="A74" s="7" t="n">
        <v>73</v>
      </c>
      <c r="B74" s="8" t="s">
        <v>180</v>
      </c>
      <c r="C74" s="5" t="s">
        <v>178</v>
      </c>
      <c r="D74" s="9" t="s">
        <v>181</v>
      </c>
      <c r="E74" s="4" t="s">
        <v>40</v>
      </c>
    </row>
    <row r="75" customFormat="false" ht="27" hidden="false" customHeight="false" outlineLevel="0" collapsed="false">
      <c r="A75" s="7" t="n">
        <v>74</v>
      </c>
      <c r="B75" s="8" t="s">
        <v>182</v>
      </c>
      <c r="C75" s="5" t="s">
        <v>183</v>
      </c>
      <c r="D75" s="9" t="s">
        <v>184</v>
      </c>
      <c r="E75" s="4" t="s">
        <v>40</v>
      </c>
    </row>
    <row r="76" customFormat="false" ht="13.5" hidden="false" customHeight="false" outlineLevel="0" collapsed="false">
      <c r="A76" s="7" t="n">
        <v>75</v>
      </c>
      <c r="B76" s="8" t="s">
        <v>185</v>
      </c>
      <c r="C76" s="5" t="s">
        <v>183</v>
      </c>
      <c r="D76" s="9" t="s">
        <v>186</v>
      </c>
      <c r="E76" s="4" t="s">
        <v>40</v>
      </c>
    </row>
    <row r="77" customFormat="false" ht="27" hidden="false" customHeight="false" outlineLevel="0" collapsed="false">
      <c r="A77" s="7" t="n">
        <v>76</v>
      </c>
      <c r="B77" s="8" t="s">
        <v>187</v>
      </c>
      <c r="C77" s="5" t="s">
        <v>183</v>
      </c>
      <c r="D77" s="9" t="s">
        <v>188</v>
      </c>
      <c r="E77" s="4" t="s">
        <v>40</v>
      </c>
    </row>
    <row r="78" customFormat="false" ht="27" hidden="false" customHeight="false" outlineLevel="0" collapsed="false">
      <c r="A78" s="7" t="n">
        <v>77</v>
      </c>
      <c r="B78" s="8" t="s">
        <v>189</v>
      </c>
      <c r="C78" s="5" t="s">
        <v>190</v>
      </c>
      <c r="D78" s="9" t="s">
        <v>191</v>
      </c>
      <c r="E78" s="4" t="s">
        <v>40</v>
      </c>
    </row>
    <row r="79" customFormat="false" ht="27" hidden="false" customHeight="false" outlineLevel="0" collapsed="false">
      <c r="A79" s="7" t="n">
        <v>78</v>
      </c>
      <c r="B79" s="8" t="s">
        <v>192</v>
      </c>
      <c r="C79" s="5" t="s">
        <v>193</v>
      </c>
      <c r="D79" s="9" t="s">
        <v>194</v>
      </c>
      <c r="E79" s="4" t="s">
        <v>40</v>
      </c>
    </row>
    <row r="80" customFormat="false" ht="27" hidden="false" customHeight="false" outlineLevel="0" collapsed="false">
      <c r="A80" s="7" t="n">
        <v>79</v>
      </c>
      <c r="B80" s="8" t="s">
        <v>195</v>
      </c>
      <c r="C80" s="5" t="s">
        <v>57</v>
      </c>
      <c r="D80" s="9" t="s">
        <v>196</v>
      </c>
      <c r="E80" s="4" t="s">
        <v>40</v>
      </c>
    </row>
    <row r="81" customFormat="false" ht="27" hidden="false" customHeight="false" outlineLevel="0" collapsed="false">
      <c r="A81" s="7" t="n">
        <v>80</v>
      </c>
      <c r="B81" s="8" t="s">
        <v>197</v>
      </c>
      <c r="C81" s="5" t="s">
        <v>6</v>
      </c>
      <c r="D81" s="9" t="s">
        <v>198</v>
      </c>
      <c r="E81" s="4" t="s">
        <v>40</v>
      </c>
    </row>
    <row r="82" customFormat="false" ht="27" hidden="false" customHeight="false" outlineLevel="0" collapsed="false">
      <c r="A82" s="7" t="n">
        <v>81</v>
      </c>
      <c r="B82" s="8" t="s">
        <v>199</v>
      </c>
      <c r="C82" s="5" t="s">
        <v>200</v>
      </c>
      <c r="D82" s="9" t="s">
        <v>201</v>
      </c>
      <c r="E82" s="4" t="s">
        <v>40</v>
      </c>
    </row>
    <row r="83" customFormat="false" ht="27" hidden="false" customHeight="false" outlineLevel="0" collapsed="false">
      <c r="A83" s="7" t="n">
        <v>82</v>
      </c>
      <c r="B83" s="8" t="s">
        <v>202</v>
      </c>
      <c r="C83" s="5" t="s">
        <v>203</v>
      </c>
      <c r="D83" s="9" t="s">
        <v>204</v>
      </c>
      <c r="E83" s="4" t="s">
        <v>40</v>
      </c>
    </row>
    <row r="84" customFormat="false" ht="27" hidden="false" customHeight="false" outlineLevel="0" collapsed="false">
      <c r="A84" s="7" t="n">
        <v>83</v>
      </c>
      <c r="B84" s="8" t="s">
        <v>205</v>
      </c>
      <c r="C84" s="5" t="s">
        <v>25</v>
      </c>
      <c r="D84" s="9" t="s">
        <v>206</v>
      </c>
      <c r="E84" s="4" t="s">
        <v>166</v>
      </c>
    </row>
    <row r="85" customFormat="false" ht="27" hidden="false" customHeight="false" outlineLevel="0" collapsed="false">
      <c r="A85" s="7" t="n">
        <v>84</v>
      </c>
      <c r="B85" s="8" t="s">
        <v>207</v>
      </c>
      <c r="C85" s="5" t="s">
        <v>14</v>
      </c>
      <c r="D85" s="9" t="s">
        <v>208</v>
      </c>
      <c r="E85" s="4" t="s">
        <v>40</v>
      </c>
    </row>
    <row r="86" customFormat="false" ht="24" hidden="false" customHeight="false" outlineLevel="0" collapsed="false">
      <c r="A86" s="7" t="n">
        <v>85</v>
      </c>
      <c r="B86" s="5" t="s">
        <v>209</v>
      </c>
      <c r="C86" s="5" t="s">
        <v>95</v>
      </c>
      <c r="D86" s="9" t="s">
        <v>210</v>
      </c>
      <c r="E86" s="4" t="s">
        <v>40</v>
      </c>
    </row>
    <row r="87" customFormat="false" ht="27" hidden="false" customHeight="false" outlineLevel="0" collapsed="false">
      <c r="A87" s="7" t="n">
        <v>86</v>
      </c>
      <c r="B87" s="8" t="s">
        <v>211</v>
      </c>
      <c r="C87" s="5" t="s">
        <v>107</v>
      </c>
      <c r="D87" s="9" t="s">
        <v>212</v>
      </c>
      <c r="E87" s="4" t="s">
        <v>40</v>
      </c>
    </row>
    <row r="88" customFormat="false" ht="27" hidden="false" customHeight="false" outlineLevel="0" collapsed="false">
      <c r="A88" s="7" t="n">
        <v>87</v>
      </c>
      <c r="B88" s="8" t="s">
        <v>213</v>
      </c>
      <c r="C88" s="5" t="s">
        <v>48</v>
      </c>
      <c r="D88" s="9" t="s">
        <v>214</v>
      </c>
      <c r="E88" s="4" t="s">
        <v>40</v>
      </c>
    </row>
    <row r="89" customFormat="false" ht="27" hidden="false" customHeight="false" outlineLevel="0" collapsed="false">
      <c r="A89" s="7" t="n">
        <v>88</v>
      </c>
      <c r="B89" s="8" t="s">
        <v>215</v>
      </c>
      <c r="C89" s="5" t="s">
        <v>48</v>
      </c>
      <c r="D89" s="9" t="s">
        <v>214</v>
      </c>
      <c r="E89" s="4" t="s">
        <v>40</v>
      </c>
    </row>
    <row r="90" customFormat="false" ht="27" hidden="false" customHeight="false" outlineLevel="0" collapsed="false">
      <c r="A90" s="7" t="n">
        <v>89</v>
      </c>
      <c r="B90" s="8" t="s">
        <v>216</v>
      </c>
      <c r="C90" s="5" t="s">
        <v>98</v>
      </c>
      <c r="D90" s="9" t="s">
        <v>217</v>
      </c>
      <c r="E90" s="4" t="s">
        <v>40</v>
      </c>
    </row>
    <row r="91" customFormat="false" ht="27" hidden="false" customHeight="false" outlineLevel="0" collapsed="false">
      <c r="A91" s="7" t="n">
        <v>90</v>
      </c>
      <c r="B91" s="8" t="s">
        <v>218</v>
      </c>
      <c r="C91" s="5" t="s">
        <v>98</v>
      </c>
      <c r="D91" s="9" t="s">
        <v>219</v>
      </c>
      <c r="E91" s="4" t="s">
        <v>40</v>
      </c>
    </row>
    <row r="92" customFormat="false" ht="27" hidden="false" customHeight="false" outlineLevel="0" collapsed="false">
      <c r="A92" s="7" t="n">
        <v>91</v>
      </c>
      <c r="B92" s="8" t="s">
        <v>220</v>
      </c>
      <c r="C92" s="5" t="s">
        <v>221</v>
      </c>
      <c r="D92" s="9" t="s">
        <v>222</v>
      </c>
      <c r="E92" s="4" t="s">
        <v>40</v>
      </c>
    </row>
    <row r="93" customFormat="false" ht="27" hidden="false" customHeight="false" outlineLevel="0" collapsed="false">
      <c r="A93" s="7" t="n">
        <v>92</v>
      </c>
      <c r="B93" s="8" t="s">
        <v>223</v>
      </c>
      <c r="C93" s="5" t="s">
        <v>111</v>
      </c>
      <c r="D93" s="9" t="s">
        <v>224</v>
      </c>
      <c r="E93" s="4" t="s">
        <v>40</v>
      </c>
    </row>
    <row r="94" customFormat="false" ht="27" hidden="false" customHeight="false" outlineLevel="0" collapsed="false">
      <c r="A94" s="7" t="n">
        <v>93</v>
      </c>
      <c r="B94" s="8" t="s">
        <v>225</v>
      </c>
      <c r="C94" s="5" t="s">
        <v>226</v>
      </c>
      <c r="D94" s="9" t="s">
        <v>227</v>
      </c>
      <c r="E94" s="4" t="s">
        <v>40</v>
      </c>
    </row>
    <row r="95" customFormat="false" ht="27" hidden="false" customHeight="false" outlineLevel="0" collapsed="false">
      <c r="A95" s="7" t="n">
        <v>94</v>
      </c>
      <c r="B95" s="8" t="s">
        <v>228</v>
      </c>
      <c r="C95" s="5" t="s">
        <v>157</v>
      </c>
      <c r="D95" s="9" t="s">
        <v>229</v>
      </c>
      <c r="E95" s="4" t="s">
        <v>40</v>
      </c>
    </row>
    <row r="96" customFormat="false" ht="27" hidden="false" customHeight="false" outlineLevel="0" collapsed="false">
      <c r="A96" s="7" t="n">
        <v>95</v>
      </c>
      <c r="B96" s="8" t="s">
        <v>230</v>
      </c>
      <c r="C96" s="5" t="s">
        <v>173</v>
      </c>
      <c r="D96" s="9" t="s">
        <v>169</v>
      </c>
      <c r="E96" s="4" t="s">
        <v>40</v>
      </c>
    </row>
    <row r="97" customFormat="false" ht="24" hidden="false" customHeight="false" outlineLevel="0" collapsed="false">
      <c r="A97" s="7" t="n">
        <v>96</v>
      </c>
      <c r="B97" s="8" t="s">
        <v>231</v>
      </c>
      <c r="C97" s="5" t="s">
        <v>95</v>
      </c>
      <c r="D97" s="9" t="s">
        <v>232</v>
      </c>
      <c r="E97" s="4" t="s">
        <v>120</v>
      </c>
    </row>
    <row r="98" customFormat="false" ht="24" hidden="false" customHeight="false" outlineLevel="0" collapsed="false">
      <c r="A98" s="7" t="n">
        <v>97</v>
      </c>
      <c r="B98" s="8" t="s">
        <v>233</v>
      </c>
      <c r="C98" s="5" t="s">
        <v>95</v>
      </c>
      <c r="D98" s="9" t="s">
        <v>234</v>
      </c>
      <c r="E98" s="4" t="s">
        <v>120</v>
      </c>
    </row>
    <row r="99" customFormat="false" ht="24" hidden="false" customHeight="false" outlineLevel="0" collapsed="false">
      <c r="A99" s="7" t="n">
        <v>98</v>
      </c>
      <c r="B99" s="8" t="s">
        <v>235</v>
      </c>
      <c r="C99" s="5" t="s">
        <v>98</v>
      </c>
      <c r="D99" s="9" t="s">
        <v>236</v>
      </c>
      <c r="E99" s="4" t="s">
        <v>40</v>
      </c>
    </row>
    <row r="100" customFormat="false" ht="24" hidden="false" customHeight="false" outlineLevel="0" collapsed="false">
      <c r="A100" s="7" t="n">
        <v>99</v>
      </c>
      <c r="B100" s="8" t="s">
        <v>237</v>
      </c>
      <c r="C100" s="5" t="s">
        <v>98</v>
      </c>
      <c r="D100" s="9" t="s">
        <v>238</v>
      </c>
      <c r="E100" s="4" t="s">
        <v>120</v>
      </c>
    </row>
    <row r="101" customFormat="false" ht="24" hidden="false" customHeight="false" outlineLevel="0" collapsed="false">
      <c r="A101" s="7" t="n">
        <v>100</v>
      </c>
      <c r="B101" s="8" t="s">
        <v>239</v>
      </c>
      <c r="C101" s="5" t="s">
        <v>48</v>
      </c>
      <c r="D101" s="9" t="s">
        <v>240</v>
      </c>
      <c r="E101" s="4" t="s">
        <v>241</v>
      </c>
    </row>
    <row r="102" customFormat="false" ht="24" hidden="false" customHeight="false" outlineLevel="0" collapsed="false">
      <c r="A102" s="7" t="n">
        <v>101</v>
      </c>
      <c r="B102" s="8" t="s">
        <v>242</v>
      </c>
      <c r="C102" s="5" t="s">
        <v>48</v>
      </c>
      <c r="D102" s="9" t="s">
        <v>243</v>
      </c>
      <c r="E102" s="4" t="s">
        <v>241</v>
      </c>
    </row>
    <row r="103" customFormat="false" ht="13.5" hidden="false" customHeight="false" outlineLevel="0" collapsed="false">
      <c r="A103" s="7" t="n">
        <v>102</v>
      </c>
      <c r="B103" s="8" t="s">
        <v>244</v>
      </c>
      <c r="C103" s="5" t="s">
        <v>6</v>
      </c>
      <c r="D103" s="9" t="s">
        <v>245</v>
      </c>
      <c r="E103" s="4" t="s">
        <v>40</v>
      </c>
    </row>
    <row r="104" customFormat="false" ht="24" hidden="false" customHeight="false" outlineLevel="0" collapsed="false">
      <c r="A104" s="7" t="n">
        <v>103</v>
      </c>
      <c r="B104" s="8" t="s">
        <v>246</v>
      </c>
      <c r="C104" s="5" t="s">
        <v>162</v>
      </c>
      <c r="D104" s="9" t="s">
        <v>247</v>
      </c>
      <c r="E104" s="4" t="s">
        <v>120</v>
      </c>
    </row>
    <row r="105" customFormat="false" ht="13.5" hidden="false" customHeight="false" outlineLevel="0" collapsed="false">
      <c r="A105" s="7" t="n">
        <v>104</v>
      </c>
      <c r="B105" s="8" t="s">
        <v>248</v>
      </c>
      <c r="C105" s="5" t="s">
        <v>142</v>
      </c>
      <c r="D105" s="9" t="s">
        <v>249</v>
      </c>
      <c r="E105" s="4" t="s">
        <v>40</v>
      </c>
    </row>
    <row r="106" customFormat="false" ht="24" hidden="false" customHeight="false" outlineLevel="0" collapsed="false">
      <c r="A106" s="7" t="n">
        <v>105</v>
      </c>
      <c r="B106" s="8" t="s">
        <v>250</v>
      </c>
      <c r="C106" s="5" t="s">
        <v>107</v>
      </c>
      <c r="D106" s="9" t="s">
        <v>251</v>
      </c>
      <c r="E106" s="4" t="s">
        <v>120</v>
      </c>
    </row>
    <row r="107" customFormat="false" ht="13.5" hidden="false" customHeight="false" outlineLevel="0" collapsed="false">
      <c r="A107" s="7" t="n">
        <v>106</v>
      </c>
      <c r="B107" s="8" t="s">
        <v>252</v>
      </c>
      <c r="C107" s="5" t="s">
        <v>48</v>
      </c>
      <c r="D107" s="9" t="s">
        <v>253</v>
      </c>
      <c r="E107" s="4" t="s">
        <v>40</v>
      </c>
    </row>
    <row r="108" customFormat="false" ht="24" hidden="false" customHeight="false" outlineLevel="0" collapsed="false">
      <c r="A108" s="7" t="n">
        <v>107</v>
      </c>
      <c r="B108" s="8" t="s">
        <v>254</v>
      </c>
      <c r="C108" s="5" t="s">
        <v>142</v>
      </c>
      <c r="D108" s="9" t="s">
        <v>255</v>
      </c>
      <c r="E108" s="4" t="s">
        <v>120</v>
      </c>
    </row>
    <row r="109" customFormat="false" ht="13.5" hidden="false" customHeight="false" outlineLevel="0" collapsed="false">
      <c r="A109" s="7" t="n">
        <v>108</v>
      </c>
      <c r="B109" s="8" t="s">
        <v>256</v>
      </c>
      <c r="C109" s="5" t="s">
        <v>142</v>
      </c>
      <c r="D109" s="9" t="s">
        <v>257</v>
      </c>
      <c r="E109" s="4" t="s">
        <v>40</v>
      </c>
    </row>
    <row r="110" customFormat="false" ht="27" hidden="false" customHeight="false" outlineLevel="0" collapsed="false">
      <c r="A110" s="7" t="n">
        <v>109</v>
      </c>
      <c r="B110" s="8" t="s">
        <v>258</v>
      </c>
      <c r="C110" s="5" t="s">
        <v>142</v>
      </c>
      <c r="D110" s="9" t="s">
        <v>259</v>
      </c>
      <c r="E110" s="4" t="s">
        <v>40</v>
      </c>
    </row>
    <row r="111" customFormat="false" ht="24" hidden="false" customHeight="false" outlineLevel="0" collapsed="false">
      <c r="A111" s="7" t="n">
        <v>110</v>
      </c>
      <c r="B111" s="8" t="s">
        <v>260</v>
      </c>
      <c r="C111" s="5" t="s">
        <v>142</v>
      </c>
      <c r="D111" s="9" t="s">
        <v>261</v>
      </c>
      <c r="E111" s="4" t="s">
        <v>16</v>
      </c>
    </row>
    <row r="112" customFormat="false" ht="13.5" hidden="false" customHeight="false" outlineLevel="0" collapsed="false">
      <c r="A112" s="7" t="n">
        <v>111</v>
      </c>
      <c r="B112" s="8" t="s">
        <v>262</v>
      </c>
      <c r="C112" s="5" t="s">
        <v>107</v>
      </c>
      <c r="D112" s="9" t="s">
        <v>263</v>
      </c>
      <c r="E112" s="4" t="s">
        <v>40</v>
      </c>
    </row>
    <row r="113" customFormat="false" ht="24" hidden="false" customHeight="false" outlineLevel="0" collapsed="false">
      <c r="A113" s="7" t="n">
        <v>112</v>
      </c>
      <c r="B113" s="8" t="s">
        <v>264</v>
      </c>
      <c r="C113" s="5" t="s">
        <v>34</v>
      </c>
      <c r="D113" s="9" t="s">
        <v>265</v>
      </c>
      <c r="E113" s="4" t="s">
        <v>120</v>
      </c>
    </row>
    <row r="114" customFormat="false" ht="13.5" hidden="false" customHeight="false" outlineLevel="0" collapsed="false">
      <c r="A114" s="7" t="n">
        <v>113</v>
      </c>
      <c r="B114" s="8" t="s">
        <v>266</v>
      </c>
      <c r="C114" s="5" t="s">
        <v>57</v>
      </c>
      <c r="D114" s="9" t="s">
        <v>249</v>
      </c>
      <c r="E114" s="4" t="s">
        <v>40</v>
      </c>
    </row>
    <row r="115" customFormat="false" ht="24" hidden="false" customHeight="false" outlineLevel="0" collapsed="false">
      <c r="A115" s="7" t="n">
        <v>114</v>
      </c>
      <c r="B115" s="8" t="s">
        <v>267</v>
      </c>
      <c r="C115" s="5" t="s">
        <v>48</v>
      </c>
      <c r="D115" s="9" t="s">
        <v>268</v>
      </c>
      <c r="E115" s="4" t="s">
        <v>241</v>
      </c>
    </row>
    <row r="116" customFormat="false" ht="24" hidden="false" customHeight="false" outlineLevel="0" collapsed="false">
      <c r="A116" s="7" t="n">
        <v>115</v>
      </c>
      <c r="B116" s="8" t="s">
        <v>269</v>
      </c>
      <c r="C116" s="5" t="s">
        <v>200</v>
      </c>
      <c r="D116" s="9" t="s">
        <v>270</v>
      </c>
      <c r="E116" s="4" t="s">
        <v>120</v>
      </c>
    </row>
    <row r="117" customFormat="false" ht="24" hidden="false" customHeight="false" outlineLevel="0" collapsed="false">
      <c r="A117" s="7" t="n">
        <v>116</v>
      </c>
      <c r="B117" s="8" t="s">
        <v>271</v>
      </c>
      <c r="C117" s="5" t="s">
        <v>22</v>
      </c>
      <c r="D117" s="9" t="s">
        <v>272</v>
      </c>
      <c r="E117" s="4" t="s">
        <v>120</v>
      </c>
    </row>
    <row r="118" customFormat="false" ht="24" hidden="false" customHeight="false" outlineLevel="0" collapsed="false">
      <c r="A118" s="7" t="n">
        <v>117</v>
      </c>
      <c r="B118" s="8" t="s">
        <v>273</v>
      </c>
      <c r="C118" s="5" t="s">
        <v>22</v>
      </c>
      <c r="D118" s="9" t="s">
        <v>274</v>
      </c>
      <c r="E118" s="4" t="s">
        <v>120</v>
      </c>
    </row>
    <row r="119" customFormat="false" ht="13.5" hidden="false" customHeight="false" outlineLevel="0" collapsed="false">
      <c r="A119" s="7" t="n">
        <v>118</v>
      </c>
      <c r="B119" s="8" t="s">
        <v>275</v>
      </c>
      <c r="C119" s="5" t="s">
        <v>10</v>
      </c>
      <c r="D119" s="9" t="s">
        <v>276</v>
      </c>
      <c r="E119" s="4" t="s">
        <v>109</v>
      </c>
    </row>
    <row r="120" customFormat="false" ht="13.5" hidden="false" customHeight="false" outlineLevel="0" collapsed="false">
      <c r="A120" s="7" t="n">
        <v>119</v>
      </c>
      <c r="B120" s="8" t="s">
        <v>277</v>
      </c>
      <c r="C120" s="5" t="s">
        <v>48</v>
      </c>
      <c r="D120" s="9" t="s">
        <v>278</v>
      </c>
      <c r="E120" s="4" t="s">
        <v>109</v>
      </c>
    </row>
    <row r="121" customFormat="false" ht="13.5" hidden="false" customHeight="false" outlineLevel="0" collapsed="false">
      <c r="A121" s="7" t="n">
        <v>120</v>
      </c>
      <c r="B121" s="8" t="s">
        <v>279</v>
      </c>
      <c r="C121" s="5" t="s">
        <v>48</v>
      </c>
      <c r="D121" s="9" t="s">
        <v>280</v>
      </c>
      <c r="E121" s="4" t="s">
        <v>109</v>
      </c>
    </row>
    <row r="122" customFormat="false" ht="13.5" hidden="false" customHeight="false" outlineLevel="0" collapsed="false">
      <c r="A122" s="7" t="n">
        <v>121</v>
      </c>
      <c r="B122" s="8" t="s">
        <v>281</v>
      </c>
      <c r="C122" s="5" t="s">
        <v>6</v>
      </c>
      <c r="D122" s="9" t="s">
        <v>282</v>
      </c>
      <c r="E122" s="4" t="s">
        <v>109</v>
      </c>
    </row>
    <row r="123" customFormat="false" ht="13.5" hidden="false" customHeight="false" outlineLevel="0" collapsed="false">
      <c r="A123" s="7" t="n">
        <v>122</v>
      </c>
      <c r="B123" s="8" t="s">
        <v>283</v>
      </c>
      <c r="C123" s="5" t="s">
        <v>14</v>
      </c>
      <c r="D123" s="9" t="s">
        <v>284</v>
      </c>
      <c r="E123" s="4" t="s">
        <v>109</v>
      </c>
    </row>
    <row r="124" customFormat="false" ht="13.5" hidden="false" customHeight="false" outlineLevel="0" collapsed="false">
      <c r="A124" s="7" t="n">
        <v>123</v>
      </c>
      <c r="B124" s="8" t="s">
        <v>285</v>
      </c>
      <c r="C124" s="5" t="s">
        <v>226</v>
      </c>
      <c r="D124" s="9" t="s">
        <v>286</v>
      </c>
      <c r="E124" s="4" t="s">
        <v>109</v>
      </c>
    </row>
    <row r="125" customFormat="false" ht="13.5" hidden="false" customHeight="false" outlineLevel="0" collapsed="false">
      <c r="A125" s="7" t="n">
        <v>124</v>
      </c>
      <c r="B125" s="8" t="s">
        <v>287</v>
      </c>
      <c r="C125" s="5" t="s">
        <v>14</v>
      </c>
      <c r="D125" s="9" t="s">
        <v>288</v>
      </c>
      <c r="E125" s="4" t="s">
        <v>40</v>
      </c>
    </row>
    <row r="126" customFormat="false" ht="24" hidden="false" customHeight="false" outlineLevel="0" collapsed="false">
      <c r="A126" s="7" t="n">
        <v>125</v>
      </c>
      <c r="B126" s="8" t="s">
        <v>289</v>
      </c>
      <c r="C126" s="5" t="s">
        <v>98</v>
      </c>
      <c r="D126" s="9" t="s">
        <v>290</v>
      </c>
      <c r="E126" s="4" t="s">
        <v>16</v>
      </c>
    </row>
    <row r="127" customFormat="false" ht="36" hidden="false" customHeight="false" outlineLevel="0" collapsed="false">
      <c r="A127" s="7" t="n">
        <v>126</v>
      </c>
      <c r="B127" s="8" t="s">
        <v>291</v>
      </c>
      <c r="C127" s="5" t="s">
        <v>6</v>
      </c>
      <c r="D127" s="9" t="s">
        <v>292</v>
      </c>
      <c r="E127" s="4" t="s">
        <v>115</v>
      </c>
    </row>
    <row r="128" customFormat="false" ht="36" hidden="false" customHeight="false" outlineLevel="0" collapsed="false">
      <c r="A128" s="7" t="n">
        <v>127</v>
      </c>
      <c r="B128" s="8" t="s">
        <v>293</v>
      </c>
      <c r="C128" s="5" t="s">
        <v>71</v>
      </c>
      <c r="D128" s="9" t="s">
        <v>294</v>
      </c>
      <c r="E128" s="4" t="s">
        <v>295</v>
      </c>
    </row>
    <row r="129" customFormat="false" ht="36" hidden="false" customHeight="false" outlineLevel="0" collapsed="false">
      <c r="A129" s="7" t="n">
        <v>128</v>
      </c>
      <c r="B129" s="8" t="s">
        <v>296</v>
      </c>
      <c r="C129" s="5" t="s">
        <v>111</v>
      </c>
      <c r="D129" s="9" t="s">
        <v>297</v>
      </c>
      <c r="E129" s="4" t="s">
        <v>295</v>
      </c>
    </row>
    <row r="130" customFormat="false" ht="36" hidden="false" customHeight="false" outlineLevel="0" collapsed="false">
      <c r="A130" s="7" t="n">
        <v>129</v>
      </c>
      <c r="B130" s="8" t="s">
        <v>298</v>
      </c>
      <c r="C130" s="5" t="s">
        <v>71</v>
      </c>
      <c r="D130" s="9" t="s">
        <v>299</v>
      </c>
      <c r="E130" s="4" t="s">
        <v>295</v>
      </c>
    </row>
    <row r="131" customFormat="false" ht="36" hidden="false" customHeight="false" outlineLevel="0" collapsed="false">
      <c r="A131" s="7" t="n">
        <v>130</v>
      </c>
      <c r="B131" s="8" t="s">
        <v>300</v>
      </c>
      <c r="C131" s="5" t="s">
        <v>149</v>
      </c>
      <c r="D131" s="9" t="s">
        <v>301</v>
      </c>
      <c r="E131" s="4" t="s">
        <v>295</v>
      </c>
    </row>
    <row r="132" customFormat="false" ht="36" hidden="false" customHeight="false" outlineLevel="0" collapsed="false">
      <c r="A132" s="7" t="n">
        <v>131</v>
      </c>
      <c r="B132" s="8" t="s">
        <v>302</v>
      </c>
      <c r="C132" s="5" t="s">
        <v>149</v>
      </c>
      <c r="D132" s="9" t="s">
        <v>303</v>
      </c>
      <c r="E132" s="4" t="s">
        <v>295</v>
      </c>
    </row>
    <row r="133" customFormat="false" ht="13.5" hidden="false" customHeight="false" outlineLevel="0" collapsed="false">
      <c r="A133" s="7" t="n">
        <v>132</v>
      </c>
      <c r="B133" s="8" t="s">
        <v>304</v>
      </c>
      <c r="C133" s="5" t="s">
        <v>162</v>
      </c>
      <c r="D133" s="9" t="s">
        <v>305</v>
      </c>
      <c r="E133" s="4" t="s">
        <v>109</v>
      </c>
    </row>
    <row r="134" customFormat="false" ht="36" hidden="false" customHeight="false" outlineLevel="0" collapsed="false">
      <c r="A134" s="7" t="n">
        <v>133</v>
      </c>
      <c r="B134" s="8" t="s">
        <v>306</v>
      </c>
      <c r="C134" s="5" t="s">
        <v>168</v>
      </c>
      <c r="D134" s="9" t="s">
        <v>307</v>
      </c>
      <c r="E134" s="4" t="s">
        <v>295</v>
      </c>
    </row>
    <row r="135" customFormat="false" ht="13.5" hidden="false" customHeight="false" outlineLevel="0" collapsed="false">
      <c r="A135" s="7" t="n">
        <v>134</v>
      </c>
      <c r="B135" s="8" t="s">
        <v>308</v>
      </c>
      <c r="C135" s="5" t="s">
        <v>193</v>
      </c>
      <c r="D135" s="9" t="s">
        <v>309</v>
      </c>
      <c r="E135" s="4" t="s">
        <v>109</v>
      </c>
    </row>
    <row r="136" customFormat="false" ht="13.5" hidden="false" customHeight="false" outlineLevel="0" collapsed="false">
      <c r="A136" s="7" t="n">
        <v>135</v>
      </c>
      <c r="B136" s="8" t="s">
        <v>310</v>
      </c>
      <c r="C136" s="5" t="s">
        <v>57</v>
      </c>
      <c r="D136" s="9" t="s">
        <v>311</v>
      </c>
      <c r="E136" s="4" t="s">
        <v>109</v>
      </c>
    </row>
    <row r="137" customFormat="false" ht="13.5" hidden="false" customHeight="false" outlineLevel="0" collapsed="false">
      <c r="A137" s="7" t="n">
        <v>136</v>
      </c>
      <c r="B137" s="8" t="s">
        <v>312</v>
      </c>
      <c r="C137" s="5" t="s">
        <v>48</v>
      </c>
      <c r="D137" s="9" t="s">
        <v>313</v>
      </c>
      <c r="E137" s="4" t="s">
        <v>109</v>
      </c>
    </row>
    <row r="138" customFormat="false" ht="13.5" hidden="false" customHeight="false" outlineLevel="0" collapsed="false">
      <c r="A138" s="7" t="n">
        <v>137</v>
      </c>
      <c r="B138" s="8" t="s">
        <v>314</v>
      </c>
      <c r="C138" s="5" t="s">
        <v>107</v>
      </c>
      <c r="D138" s="9" t="s">
        <v>315</v>
      </c>
      <c r="E138" s="4" t="s">
        <v>109</v>
      </c>
    </row>
    <row r="139" customFormat="false" ht="13.5" hidden="false" customHeight="false" outlineLevel="0" collapsed="false">
      <c r="A139" s="7" t="n">
        <v>138</v>
      </c>
      <c r="B139" s="8" t="s">
        <v>316</v>
      </c>
      <c r="C139" s="5" t="s">
        <v>162</v>
      </c>
      <c r="D139" s="9" t="s">
        <v>317</v>
      </c>
      <c r="E139" s="4" t="s">
        <v>109</v>
      </c>
    </row>
    <row r="140" customFormat="false" ht="36" hidden="false" customHeight="false" outlineLevel="0" collapsed="false">
      <c r="A140" s="7" t="n">
        <v>139</v>
      </c>
      <c r="B140" s="8" t="s">
        <v>318</v>
      </c>
      <c r="C140" s="5" t="s">
        <v>142</v>
      </c>
      <c r="D140" s="9" t="s">
        <v>319</v>
      </c>
      <c r="E140" s="4" t="s">
        <v>295</v>
      </c>
    </row>
    <row r="141" customFormat="false" ht="36" hidden="false" customHeight="false" outlineLevel="0" collapsed="false">
      <c r="A141" s="7" t="n">
        <v>140</v>
      </c>
      <c r="B141" s="8" t="s">
        <v>320</v>
      </c>
      <c r="C141" s="5" t="s">
        <v>226</v>
      </c>
      <c r="D141" s="9" t="s">
        <v>321</v>
      </c>
      <c r="E141" s="4" t="s">
        <v>295</v>
      </c>
    </row>
    <row r="142" customFormat="false" ht="13.5" hidden="false" customHeight="false" outlineLevel="0" collapsed="false">
      <c r="A142" s="7" t="n">
        <v>141</v>
      </c>
      <c r="B142" s="8" t="s">
        <v>322</v>
      </c>
      <c r="C142" s="5" t="s">
        <v>190</v>
      </c>
      <c r="D142" s="9" t="s">
        <v>323</v>
      </c>
      <c r="E142" s="4" t="s">
        <v>109</v>
      </c>
    </row>
    <row r="143" customFormat="false" ht="13.5" hidden="false" customHeight="false" outlineLevel="0" collapsed="false">
      <c r="A143" s="7" t="n">
        <v>142</v>
      </c>
      <c r="B143" s="8" t="s">
        <v>324</v>
      </c>
      <c r="C143" s="5" t="s">
        <v>95</v>
      </c>
      <c r="D143" s="9" t="s">
        <v>325</v>
      </c>
      <c r="E143" s="4" t="s">
        <v>109</v>
      </c>
    </row>
    <row r="144" customFormat="false" ht="13.5" hidden="false" customHeight="false" outlineLevel="0" collapsed="false">
      <c r="A144" s="7" t="n">
        <v>143</v>
      </c>
      <c r="B144" s="8" t="s">
        <v>326</v>
      </c>
      <c r="C144" s="5" t="s">
        <v>107</v>
      </c>
      <c r="D144" s="9" t="s">
        <v>327</v>
      </c>
      <c r="E144" s="4" t="s">
        <v>109</v>
      </c>
    </row>
    <row r="145" customFormat="false" ht="36" hidden="false" customHeight="false" outlineLevel="0" collapsed="false">
      <c r="A145" s="7" t="n">
        <v>144</v>
      </c>
      <c r="B145" s="8" t="s">
        <v>328</v>
      </c>
      <c r="C145" s="5" t="s">
        <v>142</v>
      </c>
      <c r="D145" s="9" t="s">
        <v>329</v>
      </c>
      <c r="E145" s="4" t="s">
        <v>295</v>
      </c>
    </row>
    <row r="146" customFormat="false" ht="13.5" hidden="false" customHeight="false" outlineLevel="0" collapsed="false">
      <c r="A146" s="7" t="n">
        <v>145</v>
      </c>
      <c r="B146" s="8" t="s">
        <v>330</v>
      </c>
      <c r="C146" s="5" t="s">
        <v>173</v>
      </c>
      <c r="D146" s="9" t="s">
        <v>331</v>
      </c>
      <c r="E146" s="4" t="s">
        <v>109</v>
      </c>
    </row>
    <row r="147" customFormat="false" ht="13.5" hidden="false" customHeight="false" outlineLevel="0" collapsed="false">
      <c r="A147" s="7" t="n">
        <v>146</v>
      </c>
      <c r="B147" s="8" t="s">
        <v>332</v>
      </c>
      <c r="C147" s="5" t="s">
        <v>333</v>
      </c>
      <c r="D147" s="9" t="s">
        <v>334</v>
      </c>
      <c r="E147" s="4" t="s">
        <v>109</v>
      </c>
    </row>
    <row r="148" customFormat="false" ht="13.5" hidden="false" customHeight="false" outlineLevel="0" collapsed="false">
      <c r="A148" s="7" t="n">
        <v>147</v>
      </c>
      <c r="B148" s="8" t="s">
        <v>335</v>
      </c>
      <c r="C148" s="5" t="s">
        <v>107</v>
      </c>
      <c r="D148" s="9" t="s">
        <v>336</v>
      </c>
      <c r="E148" s="4" t="s">
        <v>109</v>
      </c>
    </row>
    <row r="149" customFormat="false" ht="36" hidden="false" customHeight="false" outlineLevel="0" collapsed="false">
      <c r="A149" s="7" t="n">
        <v>148</v>
      </c>
      <c r="B149" s="8" t="s">
        <v>337</v>
      </c>
      <c r="C149" s="5" t="s">
        <v>107</v>
      </c>
      <c r="D149" s="9" t="s">
        <v>338</v>
      </c>
      <c r="E149" s="4" t="s">
        <v>295</v>
      </c>
    </row>
    <row r="150" customFormat="false" ht="36" hidden="false" customHeight="false" outlineLevel="0" collapsed="false">
      <c r="A150" s="7" t="n">
        <v>149</v>
      </c>
      <c r="B150" s="8" t="s">
        <v>339</v>
      </c>
      <c r="C150" s="5" t="s">
        <v>193</v>
      </c>
      <c r="D150" s="9" t="s">
        <v>340</v>
      </c>
      <c r="E150" s="4" t="s">
        <v>295</v>
      </c>
    </row>
    <row r="151" customFormat="false" ht="36" hidden="false" customHeight="false" outlineLevel="0" collapsed="false">
      <c r="A151" s="7" t="n">
        <v>150</v>
      </c>
      <c r="B151" s="8" t="s">
        <v>341</v>
      </c>
      <c r="C151" s="5" t="s">
        <v>200</v>
      </c>
      <c r="D151" s="9" t="s">
        <v>342</v>
      </c>
      <c r="E151" s="4" t="s">
        <v>12</v>
      </c>
    </row>
    <row r="152" customFormat="false" ht="36" hidden="false" customHeight="false" outlineLevel="0" collapsed="false">
      <c r="A152" s="7" t="n">
        <v>151</v>
      </c>
      <c r="B152" s="8" t="s">
        <v>343</v>
      </c>
      <c r="C152" s="5" t="s">
        <v>200</v>
      </c>
      <c r="D152" s="9" t="s">
        <v>344</v>
      </c>
      <c r="E152" s="4" t="s">
        <v>12</v>
      </c>
    </row>
    <row r="153" customFormat="false" ht="13.5" hidden="false" customHeight="false" outlineLevel="0" collapsed="false">
      <c r="A153" s="7" t="n">
        <v>152</v>
      </c>
      <c r="B153" s="8" t="s">
        <v>345</v>
      </c>
      <c r="C153" s="5" t="s">
        <v>95</v>
      </c>
      <c r="D153" s="9" t="s">
        <v>346</v>
      </c>
      <c r="E153" s="4" t="s">
        <v>109</v>
      </c>
    </row>
    <row r="154" customFormat="false" ht="36" hidden="false" customHeight="false" outlineLevel="0" collapsed="false">
      <c r="A154" s="7" t="n">
        <v>153</v>
      </c>
      <c r="B154" s="8" t="s">
        <v>347</v>
      </c>
      <c r="C154" s="5" t="s">
        <v>71</v>
      </c>
      <c r="D154" s="9" t="s">
        <v>348</v>
      </c>
      <c r="E154" s="4" t="s">
        <v>295</v>
      </c>
    </row>
    <row r="155" customFormat="false" ht="36" hidden="false" customHeight="false" outlineLevel="0" collapsed="false">
      <c r="A155" s="7" t="n">
        <v>154</v>
      </c>
      <c r="B155" s="8" t="s">
        <v>349</v>
      </c>
      <c r="C155" s="5" t="s">
        <v>71</v>
      </c>
      <c r="D155" s="9" t="s">
        <v>350</v>
      </c>
      <c r="E155" s="4" t="s">
        <v>295</v>
      </c>
    </row>
    <row r="156" customFormat="false" ht="13.5" hidden="false" customHeight="false" outlineLevel="0" collapsed="false">
      <c r="A156" s="7" t="n">
        <v>155</v>
      </c>
      <c r="B156" s="8" t="s">
        <v>351</v>
      </c>
      <c r="C156" s="5" t="s">
        <v>142</v>
      </c>
      <c r="D156" s="9" t="s">
        <v>352</v>
      </c>
      <c r="E156" s="4" t="s">
        <v>109</v>
      </c>
    </row>
    <row r="157" customFormat="false" ht="13.5" hidden="false" customHeight="false" outlineLevel="0" collapsed="false">
      <c r="A157" s="7" t="n">
        <v>156</v>
      </c>
      <c r="B157" s="8" t="s">
        <v>353</v>
      </c>
      <c r="C157" s="5" t="s">
        <v>95</v>
      </c>
      <c r="D157" s="9" t="s">
        <v>354</v>
      </c>
      <c r="E157" s="4" t="s">
        <v>109</v>
      </c>
    </row>
    <row r="158" customFormat="false" ht="13.5" hidden="false" customHeight="false" outlineLevel="0" collapsed="false">
      <c r="A158" s="7" t="n">
        <v>157</v>
      </c>
      <c r="B158" s="8" t="s">
        <v>355</v>
      </c>
      <c r="C158" s="5" t="s">
        <v>183</v>
      </c>
      <c r="D158" s="9" t="s">
        <v>356</v>
      </c>
      <c r="E158" s="4" t="s">
        <v>109</v>
      </c>
    </row>
    <row r="159" customFormat="false" ht="13.5" hidden="false" customHeight="false" outlineLevel="0" collapsed="false">
      <c r="A159" s="7" t="n">
        <v>158</v>
      </c>
      <c r="B159" s="8" t="s">
        <v>357</v>
      </c>
      <c r="C159" s="5" t="s">
        <v>107</v>
      </c>
      <c r="D159" s="9" t="s">
        <v>358</v>
      </c>
      <c r="E159" s="4" t="s">
        <v>109</v>
      </c>
    </row>
    <row r="160" customFormat="false" ht="13.5" hidden="false" customHeight="false" outlineLevel="0" collapsed="false">
      <c r="A160" s="7" t="n">
        <v>159</v>
      </c>
      <c r="B160" s="8" t="s">
        <v>359</v>
      </c>
      <c r="C160" s="5" t="s">
        <v>71</v>
      </c>
      <c r="D160" s="9" t="s">
        <v>360</v>
      </c>
      <c r="E160" s="4" t="s">
        <v>109</v>
      </c>
    </row>
    <row r="161" customFormat="false" ht="13.5" hidden="false" customHeight="false" outlineLevel="0" collapsed="false">
      <c r="A161" s="7" t="n">
        <v>160</v>
      </c>
      <c r="B161" s="8" t="s">
        <v>361</v>
      </c>
      <c r="C161" s="5" t="s">
        <v>107</v>
      </c>
      <c r="D161" s="9" t="s">
        <v>362</v>
      </c>
      <c r="E161" s="4" t="s">
        <v>109</v>
      </c>
    </row>
    <row r="162" customFormat="false" ht="13.5" hidden="false" customHeight="false" outlineLevel="0" collapsed="false">
      <c r="A162" s="7" t="n">
        <v>161</v>
      </c>
      <c r="B162" s="8" t="s">
        <v>363</v>
      </c>
      <c r="C162" s="5" t="s">
        <v>48</v>
      </c>
      <c r="D162" s="9" t="s">
        <v>364</v>
      </c>
      <c r="E162" s="4" t="s">
        <v>109</v>
      </c>
    </row>
    <row r="163" customFormat="false" ht="13.5" hidden="false" customHeight="false" outlineLevel="0" collapsed="false">
      <c r="A163" s="7" t="n">
        <v>162</v>
      </c>
      <c r="B163" s="8" t="s">
        <v>365</v>
      </c>
      <c r="C163" s="5" t="s">
        <v>333</v>
      </c>
      <c r="D163" s="9" t="s">
        <v>366</v>
      </c>
      <c r="E163" s="4" t="s">
        <v>109</v>
      </c>
    </row>
    <row r="164" customFormat="false" ht="13.5" hidden="false" customHeight="false" outlineLevel="0" collapsed="false">
      <c r="A164" s="7" t="n">
        <v>163</v>
      </c>
      <c r="B164" s="8" t="s">
        <v>367</v>
      </c>
      <c r="C164" s="5" t="s">
        <v>95</v>
      </c>
      <c r="D164" s="9" t="s">
        <v>368</v>
      </c>
      <c r="E164" s="4" t="s">
        <v>109</v>
      </c>
    </row>
    <row r="165" customFormat="false" ht="13.5" hidden="false" customHeight="false" outlineLevel="0" collapsed="false">
      <c r="A165" s="7" t="n">
        <v>164</v>
      </c>
      <c r="B165" s="8" t="s">
        <v>369</v>
      </c>
      <c r="C165" s="5" t="s">
        <v>71</v>
      </c>
      <c r="D165" s="9" t="s">
        <v>370</v>
      </c>
      <c r="E165" s="4" t="s">
        <v>109</v>
      </c>
    </row>
    <row r="166" customFormat="false" ht="13.5" hidden="false" customHeight="false" outlineLevel="0" collapsed="false">
      <c r="A166" s="7" t="n">
        <v>165</v>
      </c>
      <c r="B166" s="8" t="s">
        <v>371</v>
      </c>
      <c r="C166" s="5" t="s">
        <v>107</v>
      </c>
      <c r="D166" s="9" t="s">
        <v>372</v>
      </c>
      <c r="E166" s="4" t="s">
        <v>109</v>
      </c>
    </row>
    <row r="167" customFormat="false" ht="36" hidden="false" customHeight="false" outlineLevel="0" collapsed="false">
      <c r="A167" s="7" t="n">
        <v>166</v>
      </c>
      <c r="B167" s="8" t="s">
        <v>373</v>
      </c>
      <c r="C167" s="5" t="s">
        <v>111</v>
      </c>
      <c r="D167" s="9" t="s">
        <v>374</v>
      </c>
      <c r="E167" s="4" t="s">
        <v>295</v>
      </c>
    </row>
    <row r="168" customFormat="false" ht="13.5" hidden="false" customHeight="false" outlineLevel="0" collapsed="false">
      <c r="A168" s="7" t="n">
        <v>167</v>
      </c>
      <c r="B168" s="8" t="s">
        <v>375</v>
      </c>
      <c r="C168" s="5" t="s">
        <v>333</v>
      </c>
      <c r="D168" s="9" t="s">
        <v>376</v>
      </c>
      <c r="E168" s="4" t="s">
        <v>109</v>
      </c>
    </row>
    <row r="169" customFormat="false" ht="13.5" hidden="false" customHeight="false" outlineLevel="0" collapsed="false">
      <c r="A169" s="7" t="n">
        <v>168</v>
      </c>
      <c r="B169" s="8" t="s">
        <v>377</v>
      </c>
      <c r="C169" s="5" t="s">
        <v>71</v>
      </c>
      <c r="D169" s="9" t="s">
        <v>378</v>
      </c>
      <c r="E169" s="4" t="s">
        <v>109</v>
      </c>
    </row>
    <row r="170" customFormat="false" ht="13.5" hidden="false" customHeight="false" outlineLevel="0" collapsed="false">
      <c r="A170" s="7" t="n">
        <v>169</v>
      </c>
      <c r="B170" s="8" t="s">
        <v>379</v>
      </c>
      <c r="C170" s="5" t="s">
        <v>107</v>
      </c>
      <c r="D170" s="9" t="s">
        <v>380</v>
      </c>
      <c r="E170" s="4" t="s">
        <v>109</v>
      </c>
    </row>
    <row r="171" customFormat="false" ht="13.5" hidden="false" customHeight="false" outlineLevel="0" collapsed="false">
      <c r="A171" s="7" t="n">
        <v>170</v>
      </c>
      <c r="B171" s="8" t="s">
        <v>381</v>
      </c>
      <c r="C171" s="5" t="s">
        <v>107</v>
      </c>
      <c r="D171" s="9" t="s">
        <v>382</v>
      </c>
      <c r="E171" s="4" t="s">
        <v>109</v>
      </c>
    </row>
    <row r="172" customFormat="false" ht="24" hidden="false" customHeight="false" outlineLevel="0" collapsed="false">
      <c r="A172" s="7" t="n">
        <v>171</v>
      </c>
      <c r="B172" s="8" t="s">
        <v>383</v>
      </c>
      <c r="C172" s="5" t="s">
        <v>98</v>
      </c>
      <c r="D172" s="9" t="s">
        <v>384</v>
      </c>
      <c r="E172" s="4" t="s">
        <v>109</v>
      </c>
    </row>
    <row r="173" customFormat="false" ht="13.5" hidden="false" customHeight="false" outlineLevel="0" collapsed="false">
      <c r="A173" s="7" t="n">
        <v>172</v>
      </c>
      <c r="B173" s="8" t="s">
        <v>385</v>
      </c>
      <c r="C173" s="5" t="s">
        <v>6</v>
      </c>
      <c r="D173" s="9" t="s">
        <v>386</v>
      </c>
      <c r="E173" s="4" t="s">
        <v>40</v>
      </c>
    </row>
    <row r="174" customFormat="false" ht="24" hidden="false" customHeight="false" outlineLevel="0" collapsed="false">
      <c r="A174" s="7" t="n">
        <v>173</v>
      </c>
      <c r="B174" s="8" t="s">
        <v>387</v>
      </c>
      <c r="C174" s="5" t="s">
        <v>98</v>
      </c>
      <c r="D174" s="9" t="s">
        <v>388</v>
      </c>
      <c r="E174" s="4" t="s">
        <v>109</v>
      </c>
    </row>
    <row r="175" customFormat="false" ht="24" hidden="false" customHeight="false" outlineLevel="0" collapsed="false">
      <c r="A175" s="7" t="n">
        <v>174</v>
      </c>
      <c r="B175" s="8" t="s">
        <v>389</v>
      </c>
      <c r="C175" s="5" t="s">
        <v>183</v>
      </c>
      <c r="D175" s="9" t="s">
        <v>390</v>
      </c>
      <c r="E175" s="4" t="s">
        <v>241</v>
      </c>
    </row>
    <row r="176" customFormat="false" ht="24" hidden="false" customHeight="false" outlineLevel="0" collapsed="false">
      <c r="A176" s="7" t="n">
        <v>175</v>
      </c>
      <c r="B176" s="8" t="s">
        <v>391</v>
      </c>
      <c r="C176" s="5" t="s">
        <v>107</v>
      </c>
      <c r="D176" s="9" t="s">
        <v>392</v>
      </c>
      <c r="E176" s="4" t="s">
        <v>241</v>
      </c>
    </row>
    <row r="177" customFormat="false" ht="24" hidden="false" customHeight="false" outlineLevel="0" collapsed="false">
      <c r="A177" s="7" t="n">
        <v>176</v>
      </c>
      <c r="B177" s="8" t="s">
        <v>393</v>
      </c>
      <c r="C177" s="5" t="s">
        <v>6</v>
      </c>
      <c r="D177" s="9" t="s">
        <v>394</v>
      </c>
      <c r="E177" s="4" t="s">
        <v>241</v>
      </c>
    </row>
    <row r="178" customFormat="false" ht="24" hidden="false" customHeight="false" outlineLevel="0" collapsed="false">
      <c r="A178" s="7" t="n">
        <v>177</v>
      </c>
      <c r="B178" s="8" t="s">
        <v>395</v>
      </c>
      <c r="C178" s="5" t="s">
        <v>6</v>
      </c>
      <c r="D178" s="9" t="s">
        <v>396</v>
      </c>
      <c r="E178" s="4" t="s">
        <v>241</v>
      </c>
    </row>
    <row r="179" customFormat="false" ht="24" hidden="false" customHeight="false" outlineLevel="0" collapsed="false">
      <c r="A179" s="7" t="n">
        <v>178</v>
      </c>
      <c r="B179" s="8" t="s">
        <v>397</v>
      </c>
      <c r="C179" s="5" t="s">
        <v>6</v>
      </c>
      <c r="D179" s="9" t="s">
        <v>398</v>
      </c>
      <c r="E179" s="4" t="s">
        <v>241</v>
      </c>
    </row>
    <row r="180" customFormat="false" ht="24" hidden="false" customHeight="false" outlineLevel="0" collapsed="false">
      <c r="A180" s="7" t="n">
        <v>179</v>
      </c>
      <c r="B180" s="8" t="s">
        <v>399</v>
      </c>
      <c r="C180" s="5" t="s">
        <v>200</v>
      </c>
      <c r="D180" s="9" t="s">
        <v>400</v>
      </c>
      <c r="E180" s="4" t="s">
        <v>241</v>
      </c>
    </row>
    <row r="181" customFormat="false" ht="24" hidden="false" customHeight="false" outlineLevel="0" collapsed="false">
      <c r="A181" s="7" t="n">
        <v>180</v>
      </c>
      <c r="B181" s="8" t="s">
        <v>401</v>
      </c>
      <c r="C181" s="5" t="s">
        <v>111</v>
      </c>
      <c r="D181" s="9" t="s">
        <v>402</v>
      </c>
      <c r="E181" s="4" t="s">
        <v>241</v>
      </c>
    </row>
    <row r="182" customFormat="false" ht="24" hidden="false" customHeight="false" outlineLevel="0" collapsed="false">
      <c r="A182" s="7" t="n">
        <v>181</v>
      </c>
      <c r="B182" s="8" t="s">
        <v>403</v>
      </c>
      <c r="C182" s="5" t="s">
        <v>200</v>
      </c>
      <c r="D182" s="9" t="s">
        <v>404</v>
      </c>
      <c r="E182" s="4" t="s">
        <v>120</v>
      </c>
    </row>
    <row r="183" customFormat="false" ht="24" hidden="false" customHeight="false" outlineLevel="0" collapsed="false">
      <c r="A183" s="7" t="n">
        <v>182</v>
      </c>
      <c r="B183" s="8" t="s">
        <v>405</v>
      </c>
      <c r="C183" s="5" t="s">
        <v>22</v>
      </c>
      <c r="D183" s="9" t="s">
        <v>406</v>
      </c>
      <c r="E183" s="4" t="s">
        <v>120</v>
      </c>
    </row>
    <row r="184" customFormat="false" ht="24" hidden="false" customHeight="false" outlineLevel="0" collapsed="false">
      <c r="A184" s="7" t="n">
        <v>183</v>
      </c>
      <c r="B184" s="8" t="s">
        <v>407</v>
      </c>
      <c r="C184" s="5" t="s">
        <v>142</v>
      </c>
      <c r="D184" s="9" t="s">
        <v>408</v>
      </c>
      <c r="E184" s="4" t="s">
        <v>120</v>
      </c>
    </row>
    <row r="185" customFormat="false" ht="24" hidden="false" customHeight="false" outlineLevel="0" collapsed="false">
      <c r="A185" s="7" t="n">
        <v>184</v>
      </c>
      <c r="B185" s="8" t="s">
        <v>409</v>
      </c>
      <c r="C185" s="5" t="s">
        <v>142</v>
      </c>
      <c r="D185" s="9" t="s">
        <v>410</v>
      </c>
      <c r="E185" s="4" t="s">
        <v>241</v>
      </c>
    </row>
    <row r="186" customFormat="false" ht="24" hidden="false" customHeight="false" outlineLevel="0" collapsed="false">
      <c r="A186" s="7" t="n">
        <v>185</v>
      </c>
      <c r="B186" s="8" t="s">
        <v>411</v>
      </c>
      <c r="C186" s="5" t="s">
        <v>221</v>
      </c>
      <c r="D186" s="9" t="s">
        <v>412</v>
      </c>
      <c r="E186" s="4" t="s">
        <v>120</v>
      </c>
    </row>
    <row r="187" customFormat="false" ht="24" hidden="false" customHeight="false" outlineLevel="0" collapsed="false">
      <c r="A187" s="7" t="n">
        <v>186</v>
      </c>
      <c r="B187" s="8" t="s">
        <v>413</v>
      </c>
      <c r="C187" s="5" t="s">
        <v>221</v>
      </c>
      <c r="D187" s="9" t="s">
        <v>414</v>
      </c>
      <c r="E187" s="4" t="s">
        <v>241</v>
      </c>
    </row>
    <row r="188" customFormat="false" ht="24" hidden="false" customHeight="false" outlineLevel="0" collapsed="false">
      <c r="A188" s="7" t="n">
        <v>187</v>
      </c>
      <c r="B188" s="8" t="s">
        <v>415</v>
      </c>
      <c r="C188" s="5" t="s">
        <v>162</v>
      </c>
      <c r="D188" s="9" t="s">
        <v>416</v>
      </c>
      <c r="E188" s="4" t="s">
        <v>120</v>
      </c>
    </row>
    <row r="189" customFormat="false" ht="24" hidden="false" customHeight="false" outlineLevel="0" collapsed="false">
      <c r="A189" s="7" t="n">
        <v>188</v>
      </c>
      <c r="B189" s="8" t="s">
        <v>417</v>
      </c>
      <c r="C189" s="5" t="s">
        <v>57</v>
      </c>
      <c r="D189" s="9" t="s">
        <v>418</v>
      </c>
      <c r="E189" s="4" t="s">
        <v>120</v>
      </c>
    </row>
    <row r="190" customFormat="false" ht="24" hidden="false" customHeight="false" outlineLevel="0" collapsed="false">
      <c r="A190" s="7" t="n">
        <v>189</v>
      </c>
      <c r="B190" s="8" t="s">
        <v>419</v>
      </c>
      <c r="C190" s="5" t="s">
        <v>95</v>
      </c>
      <c r="D190" s="9" t="s">
        <v>420</v>
      </c>
      <c r="E190" s="4" t="s">
        <v>120</v>
      </c>
    </row>
    <row r="191" customFormat="false" ht="24" hidden="false" customHeight="false" outlineLevel="0" collapsed="false">
      <c r="A191" s="7" t="n">
        <v>190</v>
      </c>
      <c r="B191" s="8" t="s">
        <v>421</v>
      </c>
      <c r="C191" s="5" t="s">
        <v>95</v>
      </c>
      <c r="D191" s="9" t="s">
        <v>422</v>
      </c>
      <c r="E191" s="4" t="s">
        <v>120</v>
      </c>
    </row>
    <row r="192" customFormat="false" ht="24" hidden="false" customHeight="false" outlineLevel="0" collapsed="false">
      <c r="A192" s="7" t="n">
        <v>191</v>
      </c>
      <c r="B192" s="8" t="s">
        <v>423</v>
      </c>
      <c r="C192" s="5" t="s">
        <v>64</v>
      </c>
      <c r="D192" s="9" t="s">
        <v>424</v>
      </c>
      <c r="E192" s="4" t="s">
        <v>241</v>
      </c>
    </row>
    <row r="193" customFormat="false" ht="24" hidden="false" customHeight="false" outlineLevel="0" collapsed="false">
      <c r="A193" s="7" t="n">
        <v>192</v>
      </c>
      <c r="B193" s="8" t="s">
        <v>425</v>
      </c>
      <c r="C193" s="5" t="s">
        <v>64</v>
      </c>
      <c r="D193" s="9" t="s">
        <v>426</v>
      </c>
      <c r="E193" s="4" t="s">
        <v>120</v>
      </c>
    </row>
    <row r="194" customFormat="false" ht="24" hidden="false" customHeight="false" outlineLevel="0" collapsed="false">
      <c r="A194" s="7" t="n">
        <v>193</v>
      </c>
      <c r="B194" s="8" t="s">
        <v>427</v>
      </c>
      <c r="C194" s="5" t="s">
        <v>162</v>
      </c>
      <c r="D194" s="9" t="s">
        <v>428</v>
      </c>
      <c r="E194" s="4" t="s">
        <v>241</v>
      </c>
    </row>
    <row r="195" customFormat="false" ht="24" hidden="false" customHeight="false" outlineLevel="0" collapsed="false">
      <c r="A195" s="7" t="n">
        <v>194</v>
      </c>
      <c r="B195" s="8" t="s">
        <v>429</v>
      </c>
      <c r="C195" s="5" t="s">
        <v>430</v>
      </c>
      <c r="D195" s="9" t="s">
        <v>431</v>
      </c>
      <c r="E195" s="4" t="s">
        <v>120</v>
      </c>
    </row>
    <row r="196" customFormat="false" ht="24" hidden="false" customHeight="false" outlineLevel="0" collapsed="false">
      <c r="A196" s="7" t="n">
        <v>195</v>
      </c>
      <c r="B196" s="8" t="s">
        <v>432</v>
      </c>
      <c r="C196" s="5" t="s">
        <v>71</v>
      </c>
      <c r="D196" s="9" t="s">
        <v>433</v>
      </c>
      <c r="E196" s="4" t="s">
        <v>241</v>
      </c>
    </row>
    <row r="197" customFormat="false" ht="24" hidden="false" customHeight="false" outlineLevel="0" collapsed="false">
      <c r="A197" s="7" t="n">
        <v>196</v>
      </c>
      <c r="B197" s="8" t="s">
        <v>434</v>
      </c>
      <c r="C197" s="5" t="s">
        <v>71</v>
      </c>
      <c r="D197" s="9" t="s">
        <v>435</v>
      </c>
      <c r="E197" s="4" t="s">
        <v>241</v>
      </c>
    </row>
    <row r="198" customFormat="false" ht="24" hidden="false" customHeight="false" outlineLevel="0" collapsed="false">
      <c r="A198" s="7" t="n">
        <v>197</v>
      </c>
      <c r="B198" s="8" t="s">
        <v>436</v>
      </c>
      <c r="C198" s="5" t="s">
        <v>111</v>
      </c>
      <c r="D198" s="9" t="s">
        <v>437</v>
      </c>
      <c r="E198" s="4" t="s">
        <v>120</v>
      </c>
    </row>
    <row r="199" customFormat="false" ht="24" hidden="false" customHeight="false" outlineLevel="0" collapsed="false">
      <c r="A199" s="7" t="n">
        <v>198</v>
      </c>
      <c r="B199" s="8" t="s">
        <v>438</v>
      </c>
      <c r="C199" s="5" t="s">
        <v>168</v>
      </c>
      <c r="D199" s="9" t="s">
        <v>439</v>
      </c>
      <c r="E199" s="4" t="s">
        <v>120</v>
      </c>
    </row>
    <row r="200" customFormat="false" ht="24" hidden="false" customHeight="false" outlineLevel="0" collapsed="false">
      <c r="A200" s="7" t="n">
        <v>199</v>
      </c>
      <c r="B200" s="8" t="s">
        <v>440</v>
      </c>
      <c r="C200" s="5" t="s">
        <v>200</v>
      </c>
      <c r="D200" s="9" t="s">
        <v>441</v>
      </c>
      <c r="E200" s="4" t="s">
        <v>120</v>
      </c>
    </row>
    <row r="201" customFormat="false" ht="24" hidden="false" customHeight="false" outlineLevel="0" collapsed="false">
      <c r="A201" s="7" t="n">
        <v>200</v>
      </c>
      <c r="B201" s="8" t="s">
        <v>442</v>
      </c>
      <c r="C201" s="5" t="s">
        <v>190</v>
      </c>
      <c r="D201" s="9" t="s">
        <v>443</v>
      </c>
      <c r="E201" s="4" t="s">
        <v>241</v>
      </c>
    </row>
    <row r="202" customFormat="false" ht="13.5" hidden="false" customHeight="false" outlineLevel="0" collapsed="false">
      <c r="A202" s="7" t="n">
        <v>201</v>
      </c>
      <c r="B202" s="8" t="s">
        <v>444</v>
      </c>
      <c r="C202" s="5" t="s">
        <v>22</v>
      </c>
      <c r="D202" s="9" t="s">
        <v>445</v>
      </c>
      <c r="E202" s="4" t="s">
        <v>446</v>
      </c>
    </row>
    <row r="203" customFormat="false" ht="13.5" hidden="false" customHeight="false" outlineLevel="0" collapsed="false">
      <c r="A203" s="7" t="n">
        <v>202</v>
      </c>
      <c r="B203" s="8" t="s">
        <v>447</v>
      </c>
      <c r="C203" s="5" t="s">
        <v>162</v>
      </c>
      <c r="D203" s="9" t="s">
        <v>448</v>
      </c>
      <c r="E203" s="4" t="s">
        <v>446</v>
      </c>
    </row>
    <row r="204" customFormat="false" ht="27" hidden="false" customHeight="false" outlineLevel="0" collapsed="false">
      <c r="A204" s="7" t="n">
        <v>203</v>
      </c>
      <c r="B204" s="8" t="s">
        <v>449</v>
      </c>
      <c r="C204" s="5" t="s">
        <v>203</v>
      </c>
      <c r="D204" s="9" t="s">
        <v>450</v>
      </c>
      <c r="E204" s="4" t="s">
        <v>446</v>
      </c>
    </row>
    <row r="205" customFormat="false" ht="27" hidden="false" customHeight="false" outlineLevel="0" collapsed="false">
      <c r="A205" s="7" t="n">
        <v>204</v>
      </c>
      <c r="B205" s="8" t="s">
        <v>451</v>
      </c>
      <c r="C205" s="5" t="s">
        <v>48</v>
      </c>
      <c r="D205" s="9" t="s">
        <v>452</v>
      </c>
      <c r="E205" s="4" t="s">
        <v>446</v>
      </c>
    </row>
    <row r="206" customFormat="false" ht="13.5" hidden="false" customHeight="false" outlineLevel="0" collapsed="false">
      <c r="A206" s="7" t="n">
        <v>205</v>
      </c>
      <c r="B206" s="8" t="s">
        <v>453</v>
      </c>
      <c r="C206" s="5" t="s">
        <v>71</v>
      </c>
      <c r="D206" s="9" t="s">
        <v>454</v>
      </c>
      <c r="E206" s="4" t="s">
        <v>446</v>
      </c>
    </row>
    <row r="207" customFormat="false" ht="13.5" hidden="false" customHeight="false" outlineLevel="0" collapsed="false">
      <c r="A207" s="7" t="n">
        <v>206</v>
      </c>
      <c r="B207" s="8" t="s">
        <v>455</v>
      </c>
      <c r="C207" s="5" t="s">
        <v>162</v>
      </c>
      <c r="D207" s="9" t="s">
        <v>456</v>
      </c>
      <c r="E207" s="4" t="s">
        <v>446</v>
      </c>
    </row>
    <row r="208" customFormat="false" ht="13.5" hidden="false" customHeight="false" outlineLevel="0" collapsed="false">
      <c r="A208" s="7" t="n">
        <v>207</v>
      </c>
      <c r="B208" s="8" t="s">
        <v>457</v>
      </c>
      <c r="C208" s="5" t="s">
        <v>168</v>
      </c>
      <c r="D208" s="9" t="s">
        <v>458</v>
      </c>
      <c r="E208" s="4" t="s">
        <v>446</v>
      </c>
    </row>
    <row r="209" customFormat="false" ht="27" hidden="false" customHeight="false" outlineLevel="0" collapsed="false">
      <c r="A209" s="7" t="n">
        <v>208</v>
      </c>
      <c r="B209" s="8" t="s">
        <v>459</v>
      </c>
      <c r="C209" s="5" t="s">
        <v>14</v>
      </c>
      <c r="D209" s="9" t="s">
        <v>460</v>
      </c>
      <c r="E209" s="4" t="s">
        <v>446</v>
      </c>
    </row>
    <row r="210" customFormat="false" ht="13.5" hidden="false" customHeight="false" outlineLevel="0" collapsed="false">
      <c r="A210" s="7" t="n">
        <v>209</v>
      </c>
      <c r="B210" s="8" t="s">
        <v>461</v>
      </c>
      <c r="C210" s="5" t="s">
        <v>64</v>
      </c>
      <c r="D210" s="9" t="s">
        <v>462</v>
      </c>
      <c r="E210" s="4" t="s">
        <v>446</v>
      </c>
    </row>
    <row r="211" customFormat="false" ht="13.5" hidden="false" customHeight="false" outlineLevel="0" collapsed="false">
      <c r="A211" s="7" t="n">
        <v>210</v>
      </c>
      <c r="B211" s="8" t="s">
        <v>463</v>
      </c>
      <c r="C211" s="5" t="s">
        <v>95</v>
      </c>
      <c r="D211" s="9" t="s">
        <v>464</v>
      </c>
      <c r="E211" s="4" t="s">
        <v>446</v>
      </c>
    </row>
    <row r="212" customFormat="false" ht="13.5" hidden="false" customHeight="false" outlineLevel="0" collapsed="false">
      <c r="A212" s="7" t="n">
        <v>211</v>
      </c>
      <c r="B212" s="8" t="s">
        <v>465</v>
      </c>
      <c r="C212" s="5" t="s">
        <v>221</v>
      </c>
      <c r="D212" s="9" t="s">
        <v>466</v>
      </c>
      <c r="E212" s="4" t="s">
        <v>446</v>
      </c>
    </row>
    <row r="213" customFormat="false" ht="13.5" hidden="false" customHeight="false" outlineLevel="0" collapsed="false">
      <c r="A213" s="7" t="n">
        <v>212</v>
      </c>
      <c r="B213" s="8" t="s">
        <v>467</v>
      </c>
      <c r="C213" s="5" t="s">
        <v>183</v>
      </c>
      <c r="D213" s="9" t="s">
        <v>468</v>
      </c>
      <c r="E213" s="4" t="s">
        <v>446</v>
      </c>
    </row>
    <row r="214" customFormat="false" ht="13.5" hidden="false" customHeight="false" outlineLevel="0" collapsed="false">
      <c r="A214" s="7" t="n">
        <v>213</v>
      </c>
      <c r="B214" s="8" t="s">
        <v>469</v>
      </c>
      <c r="C214" s="5" t="s">
        <v>173</v>
      </c>
      <c r="D214" s="9" t="s">
        <v>470</v>
      </c>
      <c r="E214" s="4" t="s">
        <v>446</v>
      </c>
    </row>
    <row r="215" customFormat="false" ht="13.5" hidden="false" customHeight="false" outlineLevel="0" collapsed="false">
      <c r="A215" s="7" t="n">
        <v>214</v>
      </c>
      <c r="B215" s="8" t="s">
        <v>471</v>
      </c>
      <c r="C215" s="5" t="s">
        <v>162</v>
      </c>
      <c r="D215" s="9" t="s">
        <v>472</v>
      </c>
      <c r="E215" s="4" t="s">
        <v>446</v>
      </c>
    </row>
    <row r="216" customFormat="false" ht="13.5" hidden="false" customHeight="false" outlineLevel="0" collapsed="false">
      <c r="A216" s="7" t="n">
        <v>215</v>
      </c>
      <c r="B216" s="8" t="s">
        <v>473</v>
      </c>
      <c r="C216" s="5" t="s">
        <v>64</v>
      </c>
      <c r="D216" s="9" t="s">
        <v>474</v>
      </c>
      <c r="E216" s="4" t="s">
        <v>446</v>
      </c>
    </row>
    <row r="217" customFormat="false" ht="27" hidden="false" customHeight="false" outlineLevel="0" collapsed="false">
      <c r="A217" s="7" t="n">
        <v>216</v>
      </c>
      <c r="B217" s="8" t="s">
        <v>475</v>
      </c>
      <c r="C217" s="5" t="s">
        <v>203</v>
      </c>
      <c r="D217" s="9" t="s">
        <v>476</v>
      </c>
      <c r="E217" s="4" t="s">
        <v>446</v>
      </c>
    </row>
    <row r="218" customFormat="false" ht="27" hidden="false" customHeight="false" outlineLevel="0" collapsed="false">
      <c r="A218" s="7" t="n">
        <v>217</v>
      </c>
      <c r="B218" s="8" t="s">
        <v>477</v>
      </c>
      <c r="C218" s="5" t="s">
        <v>478</v>
      </c>
      <c r="D218" s="9" t="s">
        <v>479</v>
      </c>
      <c r="E218" s="4" t="s">
        <v>446</v>
      </c>
    </row>
    <row r="219" customFormat="false" ht="13.5" hidden="false" customHeight="false" outlineLevel="0" collapsed="false">
      <c r="A219" s="7" t="n">
        <v>218</v>
      </c>
      <c r="B219" s="8" t="s">
        <v>480</v>
      </c>
      <c r="C219" s="5" t="s">
        <v>173</v>
      </c>
      <c r="D219" s="9" t="s">
        <v>481</v>
      </c>
      <c r="E219" s="4" t="s">
        <v>446</v>
      </c>
    </row>
    <row r="220" customFormat="false" ht="13.5" hidden="false" customHeight="false" outlineLevel="0" collapsed="false">
      <c r="A220" s="7" t="n">
        <v>219</v>
      </c>
      <c r="B220" s="8" t="s">
        <v>482</v>
      </c>
      <c r="C220" s="5" t="s">
        <v>178</v>
      </c>
      <c r="D220" s="9" t="s">
        <v>483</v>
      </c>
      <c r="E220" s="4" t="s">
        <v>446</v>
      </c>
    </row>
    <row r="221" customFormat="false" ht="13.5" hidden="false" customHeight="false" outlineLevel="0" collapsed="false">
      <c r="A221" s="7" t="n">
        <v>220</v>
      </c>
      <c r="B221" s="8" t="s">
        <v>484</v>
      </c>
      <c r="C221" s="5" t="s">
        <v>111</v>
      </c>
      <c r="D221" s="9" t="s">
        <v>485</v>
      </c>
      <c r="E221" s="4" t="s">
        <v>446</v>
      </c>
    </row>
    <row r="222" customFormat="false" ht="13.5" hidden="false" customHeight="false" outlineLevel="0" collapsed="false">
      <c r="A222" s="7" t="n">
        <v>221</v>
      </c>
      <c r="B222" s="8" t="s">
        <v>486</v>
      </c>
      <c r="C222" s="5" t="s">
        <v>478</v>
      </c>
      <c r="D222" s="9" t="s">
        <v>487</v>
      </c>
      <c r="E222" s="4" t="s">
        <v>446</v>
      </c>
    </row>
    <row r="223" customFormat="false" ht="13.5" hidden="false" customHeight="false" outlineLevel="0" collapsed="false">
      <c r="A223" s="7" t="n">
        <v>222</v>
      </c>
      <c r="B223" s="8" t="s">
        <v>488</v>
      </c>
      <c r="C223" s="5" t="s">
        <v>107</v>
      </c>
      <c r="D223" s="9" t="s">
        <v>489</v>
      </c>
      <c r="E223" s="4" t="s">
        <v>446</v>
      </c>
    </row>
    <row r="224" customFormat="false" ht="13.5" hidden="false" customHeight="false" outlineLevel="0" collapsed="false">
      <c r="A224" s="7" t="n">
        <v>223</v>
      </c>
      <c r="B224" s="8" t="s">
        <v>490</v>
      </c>
      <c r="C224" s="5" t="s">
        <v>226</v>
      </c>
      <c r="D224" s="9" t="s">
        <v>491</v>
      </c>
      <c r="E224" s="4" t="s">
        <v>446</v>
      </c>
    </row>
    <row r="225" customFormat="false" ht="13.5" hidden="false" customHeight="false" outlineLevel="0" collapsed="false">
      <c r="A225" s="7" t="n">
        <v>224</v>
      </c>
      <c r="B225" s="8" t="s">
        <v>492</v>
      </c>
      <c r="C225" s="5" t="s">
        <v>154</v>
      </c>
      <c r="D225" s="9" t="s">
        <v>493</v>
      </c>
      <c r="E225" s="4" t="s">
        <v>446</v>
      </c>
    </row>
    <row r="226" customFormat="false" ht="24" hidden="false" customHeight="false" outlineLevel="0" collapsed="false">
      <c r="A226" s="7" t="n">
        <v>225</v>
      </c>
      <c r="B226" s="8" t="s">
        <v>494</v>
      </c>
      <c r="C226" s="5" t="s">
        <v>74</v>
      </c>
      <c r="D226" s="9" t="s">
        <v>495</v>
      </c>
      <c r="E226" s="4" t="s">
        <v>496</v>
      </c>
    </row>
    <row r="227" customFormat="false" ht="13.5" hidden="false" customHeight="false" outlineLevel="0" collapsed="false">
      <c r="A227" s="7" t="n">
        <v>226</v>
      </c>
      <c r="B227" s="8" t="s">
        <v>497</v>
      </c>
      <c r="C227" s="5" t="s">
        <v>149</v>
      </c>
      <c r="D227" s="9" t="s">
        <v>498</v>
      </c>
      <c r="E227" s="4" t="s">
        <v>446</v>
      </c>
    </row>
    <row r="228" customFormat="false" ht="13.5" hidden="false" customHeight="false" outlineLevel="0" collapsed="false">
      <c r="A228" s="7" t="n">
        <v>227</v>
      </c>
      <c r="B228" s="8" t="s">
        <v>499</v>
      </c>
      <c r="C228" s="5" t="s">
        <v>48</v>
      </c>
      <c r="D228" s="9" t="s">
        <v>500</v>
      </c>
      <c r="E228" s="4" t="s">
        <v>446</v>
      </c>
    </row>
    <row r="229" customFormat="false" ht="13.5" hidden="false" customHeight="false" outlineLevel="0" collapsed="false">
      <c r="A229" s="7" t="n">
        <v>228</v>
      </c>
      <c r="B229" s="8" t="s">
        <v>501</v>
      </c>
      <c r="C229" s="5" t="s">
        <v>162</v>
      </c>
      <c r="D229" s="9" t="s">
        <v>502</v>
      </c>
      <c r="E229" s="4" t="s">
        <v>446</v>
      </c>
    </row>
    <row r="230" customFormat="false" ht="13.5" hidden="false" customHeight="false" outlineLevel="0" collapsed="false">
      <c r="A230" s="7" t="n">
        <v>229</v>
      </c>
      <c r="B230" s="8" t="s">
        <v>503</v>
      </c>
      <c r="C230" s="5" t="s">
        <v>333</v>
      </c>
      <c r="D230" s="9" t="s">
        <v>504</v>
      </c>
      <c r="E230" s="4" t="s">
        <v>446</v>
      </c>
    </row>
    <row r="231" customFormat="false" ht="13.5" hidden="false" customHeight="false" outlineLevel="0" collapsed="false">
      <c r="A231" s="7" t="n">
        <v>230</v>
      </c>
      <c r="B231" s="8" t="s">
        <v>505</v>
      </c>
      <c r="C231" s="5" t="s">
        <v>200</v>
      </c>
      <c r="D231" s="9" t="s">
        <v>506</v>
      </c>
      <c r="E231" s="4" t="s">
        <v>446</v>
      </c>
    </row>
    <row r="232" customFormat="false" ht="13.5" hidden="false" customHeight="false" outlineLevel="0" collapsed="false">
      <c r="A232" s="7" t="n">
        <v>231</v>
      </c>
      <c r="B232" s="8" t="s">
        <v>507</v>
      </c>
      <c r="C232" s="5" t="s">
        <v>48</v>
      </c>
      <c r="D232" s="9" t="s">
        <v>508</v>
      </c>
      <c r="E232" s="4" t="s">
        <v>446</v>
      </c>
    </row>
    <row r="233" customFormat="false" ht="13.5" hidden="false" customHeight="false" outlineLevel="0" collapsed="false">
      <c r="A233" s="7" t="n">
        <v>232</v>
      </c>
      <c r="B233" s="8" t="s">
        <v>509</v>
      </c>
      <c r="C233" s="5" t="s">
        <v>193</v>
      </c>
      <c r="D233" s="9" t="s">
        <v>510</v>
      </c>
      <c r="E233" s="4" t="s">
        <v>446</v>
      </c>
    </row>
    <row r="234" customFormat="false" ht="13.5" hidden="false" customHeight="false" outlineLevel="0" collapsed="false">
      <c r="A234" s="7" t="n">
        <v>233</v>
      </c>
      <c r="B234" s="8" t="s">
        <v>511</v>
      </c>
      <c r="C234" s="5" t="s">
        <v>14</v>
      </c>
      <c r="D234" s="9" t="s">
        <v>512</v>
      </c>
      <c r="E234" s="4" t="s">
        <v>446</v>
      </c>
    </row>
    <row r="235" customFormat="false" ht="13.5" hidden="false" customHeight="false" outlineLevel="0" collapsed="false">
      <c r="A235" s="7" t="n">
        <v>234</v>
      </c>
      <c r="B235" s="8" t="s">
        <v>513</v>
      </c>
      <c r="C235" s="5" t="s">
        <v>142</v>
      </c>
      <c r="D235" s="9" t="s">
        <v>514</v>
      </c>
      <c r="E235" s="4" t="s">
        <v>446</v>
      </c>
    </row>
    <row r="236" customFormat="false" ht="13.5" hidden="false" customHeight="false" outlineLevel="0" collapsed="false">
      <c r="A236" s="7" t="n">
        <v>235</v>
      </c>
      <c r="B236" s="8" t="s">
        <v>515</v>
      </c>
      <c r="C236" s="5" t="s">
        <v>57</v>
      </c>
      <c r="D236" s="9" t="s">
        <v>516</v>
      </c>
      <c r="E236" s="4" t="s">
        <v>446</v>
      </c>
    </row>
    <row r="237" customFormat="false" ht="24" hidden="false" customHeight="false" outlineLevel="0" collapsed="false">
      <c r="A237" s="7" t="n">
        <v>236</v>
      </c>
      <c r="B237" s="8" t="s">
        <v>517</v>
      </c>
      <c r="C237" s="5" t="s">
        <v>98</v>
      </c>
      <c r="D237" s="9" t="s">
        <v>518</v>
      </c>
      <c r="E237" s="4" t="s">
        <v>446</v>
      </c>
    </row>
    <row r="238" customFormat="false" ht="13.5" hidden="false" customHeight="false" outlineLevel="0" collapsed="false">
      <c r="A238" s="7" t="n">
        <v>237</v>
      </c>
      <c r="B238" s="8" t="s">
        <v>519</v>
      </c>
      <c r="C238" s="5" t="s">
        <v>190</v>
      </c>
      <c r="D238" s="9" t="s">
        <v>520</v>
      </c>
      <c r="E238" s="4" t="s">
        <v>446</v>
      </c>
    </row>
    <row r="239" customFormat="false" ht="13.5" hidden="false" customHeight="false" outlineLevel="0" collapsed="false">
      <c r="A239" s="7" t="n">
        <v>238</v>
      </c>
      <c r="B239" s="8" t="s">
        <v>521</v>
      </c>
      <c r="C239" s="5" t="s">
        <v>6</v>
      </c>
      <c r="D239" s="9" t="s">
        <v>522</v>
      </c>
      <c r="E239" s="4" t="s">
        <v>446</v>
      </c>
    </row>
    <row r="240" customFormat="false" ht="13.5" hidden="false" customHeight="false" outlineLevel="0" collapsed="false">
      <c r="A240" s="7" t="n">
        <v>239</v>
      </c>
      <c r="B240" s="8" t="s">
        <v>523</v>
      </c>
      <c r="C240" s="5" t="s">
        <v>22</v>
      </c>
      <c r="D240" s="9" t="s">
        <v>524</v>
      </c>
      <c r="E240" s="4" t="s">
        <v>446</v>
      </c>
    </row>
    <row r="241" customFormat="false" ht="13.5" hidden="false" customHeight="false" outlineLevel="0" collapsed="false">
      <c r="A241" s="7" t="n">
        <v>240</v>
      </c>
      <c r="B241" s="8" t="s">
        <v>525</v>
      </c>
      <c r="C241" s="5" t="s">
        <v>430</v>
      </c>
      <c r="D241" s="9" t="s">
        <v>526</v>
      </c>
      <c r="E241" s="4" t="s">
        <v>446</v>
      </c>
    </row>
    <row r="242" customFormat="false" ht="13.5" hidden="false" customHeight="false" outlineLevel="0" collapsed="false">
      <c r="A242" s="7" t="n">
        <v>241</v>
      </c>
      <c r="B242" s="8" t="s">
        <v>527</v>
      </c>
      <c r="C242" s="5" t="s">
        <v>34</v>
      </c>
      <c r="D242" s="9" t="s">
        <v>528</v>
      </c>
      <c r="E242" s="4" t="s">
        <v>446</v>
      </c>
    </row>
    <row r="243" customFormat="false" ht="13.5" hidden="false" customHeight="false" outlineLevel="0" collapsed="false">
      <c r="A243" s="7" t="n">
        <v>242</v>
      </c>
      <c r="B243" s="8" t="s">
        <v>529</v>
      </c>
      <c r="C243" s="5" t="s">
        <v>168</v>
      </c>
      <c r="D243" s="9" t="s">
        <v>530</v>
      </c>
      <c r="E243" s="4" t="s">
        <v>446</v>
      </c>
    </row>
    <row r="244" customFormat="false" ht="13.5" hidden="false" customHeight="false" outlineLevel="0" collapsed="false">
      <c r="A244" s="7" t="n">
        <v>243</v>
      </c>
      <c r="B244" s="8" t="s">
        <v>531</v>
      </c>
      <c r="C244" s="5" t="s">
        <v>25</v>
      </c>
      <c r="D244" s="9" t="s">
        <v>532</v>
      </c>
      <c r="E244" s="4" t="s">
        <v>446</v>
      </c>
    </row>
    <row r="245" customFormat="false" ht="13.5" hidden="false" customHeight="false" outlineLevel="0" collapsed="false">
      <c r="A245" s="7" t="n">
        <v>244</v>
      </c>
      <c r="B245" s="8" t="s">
        <v>533</v>
      </c>
      <c r="C245" s="5" t="s">
        <v>10</v>
      </c>
      <c r="D245" s="9" t="s">
        <v>534</v>
      </c>
      <c r="E245" s="4" t="s">
        <v>446</v>
      </c>
    </row>
    <row r="246" customFormat="false" ht="13.5" hidden="false" customHeight="false" outlineLevel="0" collapsed="false">
      <c r="A246" s="7" t="n">
        <v>245</v>
      </c>
      <c r="B246" s="8" t="s">
        <v>535</v>
      </c>
      <c r="C246" s="5" t="s">
        <v>226</v>
      </c>
      <c r="D246" s="9" t="s">
        <v>536</v>
      </c>
      <c r="E246" s="4" t="s">
        <v>446</v>
      </c>
    </row>
    <row r="247" customFormat="false" ht="13.5" hidden="false" customHeight="false" outlineLevel="0" collapsed="false">
      <c r="A247" s="7" t="n">
        <v>246</v>
      </c>
      <c r="B247" s="8" t="s">
        <v>537</v>
      </c>
      <c r="C247" s="5" t="s">
        <v>71</v>
      </c>
      <c r="D247" s="9" t="s">
        <v>538</v>
      </c>
      <c r="E247" s="4" t="s">
        <v>446</v>
      </c>
    </row>
    <row r="248" customFormat="false" ht="13.5" hidden="false" customHeight="false" outlineLevel="0" collapsed="false">
      <c r="A248" s="7" t="n">
        <v>247</v>
      </c>
      <c r="B248" s="8" t="s">
        <v>539</v>
      </c>
      <c r="C248" s="5" t="s">
        <v>22</v>
      </c>
      <c r="D248" s="9" t="s">
        <v>540</v>
      </c>
      <c r="E248" s="4" t="s">
        <v>446</v>
      </c>
    </row>
    <row r="249" customFormat="false" ht="13.5" hidden="false" customHeight="false" outlineLevel="0" collapsed="false">
      <c r="A249" s="7" t="n">
        <v>248</v>
      </c>
      <c r="B249" s="8" t="s">
        <v>541</v>
      </c>
      <c r="C249" s="5" t="s">
        <v>48</v>
      </c>
      <c r="D249" s="9" t="s">
        <v>542</v>
      </c>
      <c r="E249" s="4" t="s">
        <v>446</v>
      </c>
    </row>
    <row r="250" customFormat="false" ht="13.5" hidden="false" customHeight="false" outlineLevel="0" collapsed="false">
      <c r="A250" s="7" t="n">
        <v>249</v>
      </c>
      <c r="B250" s="8" t="s">
        <v>543</v>
      </c>
      <c r="C250" s="5" t="s">
        <v>183</v>
      </c>
      <c r="D250" s="9" t="n">
        <v>0</v>
      </c>
      <c r="E250" s="4" t="s">
        <v>446</v>
      </c>
    </row>
    <row r="251" customFormat="false" ht="13.5" hidden="false" customHeight="false" outlineLevel="0" collapsed="false">
      <c r="A251" s="7" t="n">
        <v>250</v>
      </c>
      <c r="B251" s="8" t="s">
        <v>544</v>
      </c>
      <c r="C251" s="5" t="s">
        <v>162</v>
      </c>
      <c r="D251" s="9" t="s">
        <v>545</v>
      </c>
      <c r="E251" s="4" t="s">
        <v>446</v>
      </c>
    </row>
    <row r="252" customFormat="false" ht="13.5" hidden="false" customHeight="false" outlineLevel="0" collapsed="false">
      <c r="A252" s="7" t="n">
        <v>251</v>
      </c>
      <c r="B252" s="8" t="s">
        <v>546</v>
      </c>
      <c r="C252" s="5" t="s">
        <v>95</v>
      </c>
      <c r="D252" s="9" t="s">
        <v>547</v>
      </c>
      <c r="E252" s="4" t="s">
        <v>446</v>
      </c>
    </row>
    <row r="253" customFormat="false" ht="24" hidden="false" customHeight="false" outlineLevel="0" collapsed="false">
      <c r="A253" s="7" t="n">
        <v>252</v>
      </c>
      <c r="B253" s="8" t="s">
        <v>548</v>
      </c>
      <c r="C253" s="5" t="s">
        <v>98</v>
      </c>
      <c r="D253" s="9" t="s">
        <v>549</v>
      </c>
      <c r="E253" s="4" t="s">
        <v>40</v>
      </c>
    </row>
    <row r="254" customFormat="false" ht="24" hidden="false" customHeight="false" outlineLevel="0" collapsed="false">
      <c r="A254" s="7" t="n">
        <v>253</v>
      </c>
      <c r="B254" s="8" t="s">
        <v>550</v>
      </c>
      <c r="C254" s="5" t="s">
        <v>48</v>
      </c>
      <c r="D254" s="9" t="s">
        <v>551</v>
      </c>
      <c r="E254" s="4" t="s">
        <v>241</v>
      </c>
    </row>
    <row r="255" customFormat="false" ht="24" hidden="false" customHeight="false" outlineLevel="0" collapsed="false">
      <c r="A255" s="7" t="n">
        <v>254</v>
      </c>
      <c r="B255" s="8" t="s">
        <v>552</v>
      </c>
      <c r="C255" s="5" t="s">
        <v>48</v>
      </c>
      <c r="D255" s="9" t="s">
        <v>553</v>
      </c>
      <c r="E255" s="4" t="s">
        <v>241</v>
      </c>
    </row>
    <row r="256" customFormat="false" ht="24" hidden="false" customHeight="false" outlineLevel="0" collapsed="false">
      <c r="A256" s="7" t="n">
        <v>255</v>
      </c>
      <c r="B256" s="8" t="s">
        <v>554</v>
      </c>
      <c r="C256" s="5" t="s">
        <v>48</v>
      </c>
      <c r="D256" s="9" t="s">
        <v>555</v>
      </c>
      <c r="E256" s="4" t="s">
        <v>120</v>
      </c>
    </row>
    <row r="257" customFormat="false" ht="27" hidden="false" customHeight="false" outlineLevel="0" collapsed="false">
      <c r="A257" s="7" t="n">
        <v>256</v>
      </c>
      <c r="B257" s="8" t="s">
        <v>556</v>
      </c>
      <c r="C257" s="5" t="s">
        <v>157</v>
      </c>
      <c r="D257" s="9" t="s">
        <v>557</v>
      </c>
      <c r="E257" s="4" t="s">
        <v>40</v>
      </c>
    </row>
    <row r="258" customFormat="false" ht="24" hidden="false" customHeight="false" outlineLevel="0" collapsed="false">
      <c r="A258" s="7" t="n">
        <v>257</v>
      </c>
      <c r="B258" s="8" t="s">
        <v>558</v>
      </c>
      <c r="C258" s="5" t="s">
        <v>111</v>
      </c>
      <c r="D258" s="9" t="s">
        <v>559</v>
      </c>
      <c r="E258" s="4" t="s">
        <v>120</v>
      </c>
    </row>
    <row r="259" customFormat="false" ht="24" hidden="false" customHeight="false" outlineLevel="0" collapsed="false">
      <c r="A259" s="7" t="n">
        <v>258</v>
      </c>
      <c r="B259" s="8" t="s">
        <v>560</v>
      </c>
      <c r="C259" s="5" t="s">
        <v>226</v>
      </c>
      <c r="D259" s="9" t="s">
        <v>561</v>
      </c>
      <c r="E259" s="4" t="s">
        <v>120</v>
      </c>
    </row>
    <row r="260" customFormat="false" ht="13.5" hidden="false" customHeight="false" outlineLevel="0" collapsed="false">
      <c r="A260" s="7" t="n">
        <v>259</v>
      </c>
      <c r="B260" s="8" t="s">
        <v>562</v>
      </c>
      <c r="C260" s="5" t="s">
        <v>226</v>
      </c>
      <c r="D260" s="9" t="s">
        <v>563</v>
      </c>
      <c r="E260" s="4" t="s">
        <v>40</v>
      </c>
    </row>
    <row r="261" customFormat="false" ht="24" hidden="false" customHeight="false" outlineLevel="0" collapsed="false">
      <c r="A261" s="7" t="n">
        <v>260</v>
      </c>
      <c r="B261" s="8" t="s">
        <v>564</v>
      </c>
      <c r="C261" s="5" t="s">
        <v>226</v>
      </c>
      <c r="D261" s="9" t="s">
        <v>565</v>
      </c>
      <c r="E261" s="4" t="s">
        <v>120</v>
      </c>
    </row>
    <row r="262" customFormat="false" ht="13.5" hidden="false" customHeight="false" outlineLevel="0" collapsed="false">
      <c r="A262" s="7" t="n">
        <v>261</v>
      </c>
      <c r="B262" s="8" t="s">
        <v>566</v>
      </c>
      <c r="C262" s="5" t="s">
        <v>226</v>
      </c>
      <c r="D262" s="9" t="s">
        <v>567</v>
      </c>
      <c r="E262" s="4" t="s">
        <v>109</v>
      </c>
    </row>
    <row r="263" customFormat="false" ht="13.5" hidden="false" customHeight="false" outlineLevel="0" collapsed="false">
      <c r="A263" s="7" t="n">
        <v>262</v>
      </c>
      <c r="B263" s="8" t="s">
        <v>568</v>
      </c>
      <c r="C263" s="5" t="s">
        <v>221</v>
      </c>
      <c r="D263" s="9" t="s">
        <v>569</v>
      </c>
      <c r="E263" s="4" t="s">
        <v>40</v>
      </c>
    </row>
    <row r="264" customFormat="false" ht="24" hidden="false" customHeight="false" outlineLevel="0" collapsed="false">
      <c r="A264" s="7" t="n">
        <v>263</v>
      </c>
      <c r="B264" s="8" t="s">
        <v>570</v>
      </c>
      <c r="C264" s="5" t="s">
        <v>95</v>
      </c>
      <c r="D264" s="9" t="s">
        <v>571</v>
      </c>
      <c r="E264" s="4" t="s">
        <v>120</v>
      </c>
    </row>
    <row r="265" customFormat="false" ht="13.5" hidden="false" customHeight="false" outlineLevel="0" collapsed="false">
      <c r="A265" s="7" t="n">
        <v>264</v>
      </c>
      <c r="B265" s="8" t="s">
        <v>572</v>
      </c>
      <c r="C265" s="5" t="s">
        <v>95</v>
      </c>
      <c r="D265" s="9" t="s">
        <v>573</v>
      </c>
      <c r="E265" s="4" t="s">
        <v>40</v>
      </c>
    </row>
    <row r="266" customFormat="false" ht="24" hidden="false" customHeight="false" outlineLevel="0" collapsed="false">
      <c r="A266" s="7" t="n">
        <v>265</v>
      </c>
      <c r="B266" s="8" t="s">
        <v>574</v>
      </c>
      <c r="C266" s="5" t="s">
        <v>95</v>
      </c>
      <c r="D266" s="9" t="s">
        <v>575</v>
      </c>
      <c r="E266" s="4" t="s">
        <v>120</v>
      </c>
    </row>
    <row r="267" customFormat="false" ht="13.5" hidden="false" customHeight="false" outlineLevel="0" collapsed="false">
      <c r="A267" s="7" t="n">
        <v>266</v>
      </c>
      <c r="B267" s="8" t="s">
        <v>576</v>
      </c>
      <c r="C267" s="5" t="s">
        <v>95</v>
      </c>
      <c r="D267" s="9" t="s">
        <v>577</v>
      </c>
      <c r="E267" s="4" t="s">
        <v>40</v>
      </c>
    </row>
    <row r="268" customFormat="false" ht="13.5" hidden="false" customHeight="false" outlineLevel="0" collapsed="false">
      <c r="A268" s="7" t="n">
        <v>267</v>
      </c>
      <c r="B268" s="8" t="s">
        <v>578</v>
      </c>
      <c r="C268" s="5" t="s">
        <v>95</v>
      </c>
      <c r="D268" s="9" t="s">
        <v>579</v>
      </c>
      <c r="E268" s="4" t="s">
        <v>40</v>
      </c>
    </row>
    <row r="269" customFormat="false" ht="24" hidden="false" customHeight="false" outlineLevel="0" collapsed="false">
      <c r="A269" s="7" t="n">
        <v>268</v>
      </c>
      <c r="B269" s="8" t="s">
        <v>580</v>
      </c>
      <c r="C269" s="5" t="s">
        <v>95</v>
      </c>
      <c r="D269" s="9" t="s">
        <v>581</v>
      </c>
      <c r="E269" s="4" t="s">
        <v>120</v>
      </c>
    </row>
    <row r="270" customFormat="false" ht="24" hidden="false" customHeight="false" outlineLevel="0" collapsed="false">
      <c r="A270" s="7" t="n">
        <v>269</v>
      </c>
      <c r="B270" s="8" t="s">
        <v>582</v>
      </c>
      <c r="C270" s="5" t="s">
        <v>95</v>
      </c>
      <c r="D270" s="9" t="s">
        <v>583</v>
      </c>
      <c r="E270" s="4" t="s">
        <v>120</v>
      </c>
    </row>
    <row r="271" customFormat="false" ht="36" hidden="false" customHeight="false" outlineLevel="0" collapsed="false">
      <c r="A271" s="7" t="n">
        <v>270</v>
      </c>
      <c r="B271" s="8" t="s">
        <v>584</v>
      </c>
      <c r="C271" s="5" t="s">
        <v>95</v>
      </c>
      <c r="D271" s="9" t="s">
        <v>585</v>
      </c>
      <c r="E271" s="4" t="s">
        <v>295</v>
      </c>
    </row>
    <row r="272" customFormat="false" ht="40.5" hidden="false" customHeight="false" outlineLevel="0" collapsed="false">
      <c r="A272" s="7" t="n">
        <v>271</v>
      </c>
      <c r="B272" s="8" t="s">
        <v>586</v>
      </c>
      <c r="C272" s="5" t="s">
        <v>154</v>
      </c>
      <c r="D272" s="9" t="s">
        <v>587</v>
      </c>
      <c r="E272" s="4" t="s">
        <v>40</v>
      </c>
    </row>
    <row r="273" customFormat="false" ht="27" hidden="false" customHeight="false" outlineLevel="0" collapsed="false">
      <c r="A273" s="7" t="n">
        <v>272</v>
      </c>
      <c r="B273" s="8" t="s">
        <v>588</v>
      </c>
      <c r="C273" s="5" t="s">
        <v>64</v>
      </c>
      <c r="D273" s="9" t="s">
        <v>589</v>
      </c>
      <c r="E273" s="4" t="s">
        <v>40</v>
      </c>
    </row>
    <row r="274" customFormat="false" ht="24" hidden="false" customHeight="false" outlineLevel="0" collapsed="false">
      <c r="A274" s="7" t="n">
        <v>273</v>
      </c>
      <c r="B274" s="8" t="s">
        <v>590</v>
      </c>
      <c r="C274" s="5" t="s">
        <v>157</v>
      </c>
      <c r="D274" s="9" t="s">
        <v>591</v>
      </c>
      <c r="E274" s="4" t="s">
        <v>120</v>
      </c>
    </row>
    <row r="275" customFormat="false" ht="13.5" hidden="false" customHeight="false" outlineLevel="0" collapsed="false">
      <c r="A275" s="7" t="n">
        <v>274</v>
      </c>
      <c r="B275" s="8" t="s">
        <v>592</v>
      </c>
      <c r="C275" s="5" t="s">
        <v>14</v>
      </c>
      <c r="D275" s="9" t="s">
        <v>593</v>
      </c>
      <c r="E275" s="4" t="s">
        <v>40</v>
      </c>
    </row>
    <row r="276" customFormat="false" ht="24" hidden="false" customHeight="false" outlineLevel="0" collapsed="false">
      <c r="A276" s="7" t="n">
        <v>275</v>
      </c>
      <c r="B276" s="8" t="s">
        <v>594</v>
      </c>
      <c r="C276" s="5" t="s">
        <v>183</v>
      </c>
      <c r="D276" s="9" t="s">
        <v>595</v>
      </c>
      <c r="E276" s="4" t="s">
        <v>241</v>
      </c>
    </row>
    <row r="277" customFormat="false" ht="25.5" hidden="false" customHeight="false" outlineLevel="0" collapsed="false">
      <c r="A277" s="7" t="n">
        <v>276</v>
      </c>
      <c r="B277" s="8" t="s">
        <v>596</v>
      </c>
      <c r="C277" s="5" t="s">
        <v>190</v>
      </c>
      <c r="D277" s="9" t="s">
        <v>597</v>
      </c>
      <c r="E277" s="4" t="s">
        <v>241</v>
      </c>
    </row>
    <row r="278" customFormat="false" ht="24" hidden="false" customHeight="false" outlineLevel="0" collapsed="false">
      <c r="A278" s="7" t="n">
        <v>277</v>
      </c>
      <c r="B278" s="8" t="s">
        <v>598</v>
      </c>
      <c r="C278" s="5" t="s">
        <v>173</v>
      </c>
      <c r="D278" s="9" t="s">
        <v>599</v>
      </c>
      <c r="E278" s="4" t="s">
        <v>241</v>
      </c>
    </row>
    <row r="279" customFormat="false" ht="24" hidden="false" customHeight="false" outlineLevel="0" collapsed="false">
      <c r="A279" s="7" t="n">
        <v>278</v>
      </c>
      <c r="B279" s="8" t="s">
        <v>600</v>
      </c>
      <c r="C279" s="5" t="s">
        <v>183</v>
      </c>
      <c r="D279" s="9" t="s">
        <v>601</v>
      </c>
      <c r="E279" s="4" t="s">
        <v>241</v>
      </c>
    </row>
    <row r="280" customFormat="false" ht="24" hidden="false" customHeight="false" outlineLevel="0" collapsed="false">
      <c r="A280" s="7" t="n">
        <v>279</v>
      </c>
      <c r="B280" s="8" t="s">
        <v>602</v>
      </c>
      <c r="C280" s="5" t="s">
        <v>173</v>
      </c>
      <c r="D280" s="9" t="s">
        <v>603</v>
      </c>
      <c r="E280" s="4" t="s">
        <v>241</v>
      </c>
    </row>
    <row r="281" customFormat="false" ht="24" hidden="false" customHeight="false" outlineLevel="0" collapsed="false">
      <c r="A281" s="7" t="n">
        <v>280</v>
      </c>
      <c r="B281" s="8" t="s">
        <v>604</v>
      </c>
      <c r="C281" s="5" t="s">
        <v>221</v>
      </c>
      <c r="D281" s="9" t="s">
        <v>605</v>
      </c>
      <c r="E281" s="4" t="s">
        <v>241</v>
      </c>
    </row>
    <row r="282" customFormat="false" ht="24" hidden="false" customHeight="false" outlineLevel="0" collapsed="false">
      <c r="A282" s="7" t="n">
        <v>281</v>
      </c>
      <c r="B282" s="8" t="s">
        <v>606</v>
      </c>
      <c r="C282" s="5" t="s">
        <v>183</v>
      </c>
      <c r="D282" s="9" t="s">
        <v>607</v>
      </c>
      <c r="E282" s="4" t="s">
        <v>241</v>
      </c>
    </row>
    <row r="283" customFormat="false" ht="24" hidden="false" customHeight="false" outlineLevel="0" collapsed="false">
      <c r="A283" s="7" t="n">
        <v>282</v>
      </c>
      <c r="B283" s="8" t="s">
        <v>608</v>
      </c>
      <c r="C283" s="5" t="s">
        <v>157</v>
      </c>
      <c r="D283" s="9" t="s">
        <v>609</v>
      </c>
      <c r="E283" s="4" t="s">
        <v>241</v>
      </c>
    </row>
    <row r="284" customFormat="false" ht="24" hidden="false" customHeight="false" outlineLevel="0" collapsed="false">
      <c r="A284" s="7" t="n">
        <v>283</v>
      </c>
      <c r="B284" s="8" t="s">
        <v>610</v>
      </c>
      <c r="C284" s="5" t="s">
        <v>25</v>
      </c>
      <c r="D284" s="9" t="s">
        <v>611</v>
      </c>
      <c r="E284" s="4" t="s">
        <v>120</v>
      </c>
    </row>
    <row r="285" customFormat="false" ht="24" hidden="false" customHeight="false" outlineLevel="0" collapsed="false">
      <c r="A285" s="7" t="n">
        <v>284</v>
      </c>
      <c r="B285" s="8" t="s">
        <v>612</v>
      </c>
      <c r="C285" s="5" t="s">
        <v>25</v>
      </c>
      <c r="D285" s="9" t="s">
        <v>613</v>
      </c>
      <c r="E285" s="4" t="s">
        <v>120</v>
      </c>
    </row>
    <row r="286" customFormat="false" ht="24" hidden="false" customHeight="false" outlineLevel="0" collapsed="false">
      <c r="A286" s="7" t="n">
        <v>285</v>
      </c>
      <c r="B286" s="8" t="s">
        <v>614</v>
      </c>
      <c r="C286" s="5" t="s">
        <v>25</v>
      </c>
      <c r="D286" s="9" t="s">
        <v>615</v>
      </c>
      <c r="E286" s="4" t="s">
        <v>120</v>
      </c>
    </row>
    <row r="287" customFormat="false" ht="24" hidden="false" customHeight="false" outlineLevel="0" collapsed="false">
      <c r="A287" s="7" t="n">
        <v>286</v>
      </c>
      <c r="B287" s="8" t="s">
        <v>616</v>
      </c>
      <c r="C287" s="5" t="s">
        <v>25</v>
      </c>
      <c r="D287" s="9" t="s">
        <v>617</v>
      </c>
      <c r="E287" s="4" t="s">
        <v>120</v>
      </c>
    </row>
    <row r="288" customFormat="false" ht="24" hidden="false" customHeight="false" outlineLevel="0" collapsed="false">
      <c r="A288" s="7" t="n">
        <v>287</v>
      </c>
      <c r="B288" s="8" t="s">
        <v>618</v>
      </c>
      <c r="C288" s="5" t="s">
        <v>25</v>
      </c>
      <c r="D288" s="9" t="s">
        <v>87</v>
      </c>
      <c r="E288" s="4" t="s">
        <v>120</v>
      </c>
    </row>
    <row r="289" customFormat="false" ht="24" hidden="false" customHeight="false" outlineLevel="0" collapsed="false">
      <c r="A289" s="7" t="n">
        <v>288</v>
      </c>
      <c r="B289" s="8" t="s">
        <v>619</v>
      </c>
      <c r="C289" s="5" t="s">
        <v>200</v>
      </c>
      <c r="D289" s="9" t="s">
        <v>620</v>
      </c>
      <c r="E289" s="4" t="s">
        <v>120</v>
      </c>
    </row>
    <row r="290" customFormat="false" ht="24" hidden="false" customHeight="false" outlineLevel="0" collapsed="false">
      <c r="A290" s="7" t="n">
        <v>289</v>
      </c>
      <c r="B290" s="8" t="s">
        <v>621</v>
      </c>
      <c r="C290" s="5" t="s">
        <v>200</v>
      </c>
      <c r="D290" s="9" t="s">
        <v>622</v>
      </c>
      <c r="E290" s="4" t="s">
        <v>120</v>
      </c>
    </row>
    <row r="291" customFormat="false" ht="40.5" hidden="false" customHeight="false" outlineLevel="0" collapsed="false">
      <c r="A291" s="7" t="n">
        <v>290</v>
      </c>
      <c r="B291" s="8" t="s">
        <v>623</v>
      </c>
      <c r="C291" s="5" t="s">
        <v>200</v>
      </c>
      <c r="D291" s="9" t="s">
        <v>624</v>
      </c>
      <c r="E291" s="4" t="s">
        <v>40</v>
      </c>
    </row>
    <row r="292" customFormat="false" ht="13.5" hidden="false" customHeight="false" outlineLevel="0" collapsed="false">
      <c r="A292" s="7" t="n">
        <v>291</v>
      </c>
      <c r="B292" s="8" t="s">
        <v>625</v>
      </c>
      <c r="C292" s="5" t="s">
        <v>34</v>
      </c>
      <c r="D292" s="9" t="s">
        <v>626</v>
      </c>
      <c r="E292" s="4" t="s">
        <v>40</v>
      </c>
    </row>
    <row r="293" customFormat="false" ht="24" hidden="false" customHeight="false" outlineLevel="0" collapsed="false">
      <c r="A293" s="7" t="n">
        <v>292</v>
      </c>
      <c r="B293" s="8" t="s">
        <v>627</v>
      </c>
      <c r="C293" s="8" t="s">
        <v>22</v>
      </c>
      <c r="D293" s="10" t="s">
        <v>628</v>
      </c>
      <c r="E293" s="4" t="s">
        <v>120</v>
      </c>
    </row>
    <row r="294" customFormat="false" ht="13.5" hidden="false" customHeight="false" outlineLevel="0" collapsed="false">
      <c r="A294" s="7" t="n">
        <v>293</v>
      </c>
      <c r="B294" s="8" t="s">
        <v>629</v>
      </c>
      <c r="C294" s="5" t="s">
        <v>34</v>
      </c>
      <c r="D294" s="9" t="s">
        <v>630</v>
      </c>
      <c r="E294" s="4" t="s">
        <v>40</v>
      </c>
    </row>
    <row r="295" customFormat="false" ht="13.5" hidden="false" customHeight="false" outlineLevel="0" collapsed="false">
      <c r="A295" s="7" t="n">
        <v>294</v>
      </c>
      <c r="B295" s="8" t="s">
        <v>631</v>
      </c>
      <c r="C295" s="5" t="s">
        <v>34</v>
      </c>
      <c r="D295" s="9" t="s">
        <v>632</v>
      </c>
      <c r="E295" s="4" t="s">
        <v>40</v>
      </c>
    </row>
    <row r="296" customFormat="false" ht="13.5" hidden="false" customHeight="false" outlineLevel="0" collapsed="false">
      <c r="A296" s="7" t="n">
        <v>295</v>
      </c>
      <c r="B296" s="8" t="s">
        <v>633</v>
      </c>
      <c r="C296" s="5" t="s">
        <v>162</v>
      </c>
      <c r="D296" s="9" t="s">
        <v>634</v>
      </c>
      <c r="E296" s="4" t="s">
        <v>40</v>
      </c>
    </row>
    <row r="297" customFormat="false" ht="36" hidden="false" customHeight="false" outlineLevel="0" collapsed="false">
      <c r="A297" s="7" t="n">
        <v>296</v>
      </c>
      <c r="B297" s="8" t="s">
        <v>635</v>
      </c>
      <c r="C297" s="5" t="s">
        <v>111</v>
      </c>
      <c r="D297" s="9" t="s">
        <v>636</v>
      </c>
      <c r="E297" s="4" t="s">
        <v>295</v>
      </c>
    </row>
    <row r="298" customFormat="false" ht="13.5" hidden="false" customHeight="false" outlineLevel="0" collapsed="false">
      <c r="A298" s="7" t="n">
        <v>297</v>
      </c>
      <c r="B298" s="8" t="s">
        <v>637</v>
      </c>
      <c r="C298" s="5" t="s">
        <v>178</v>
      </c>
      <c r="D298" s="9" t="s">
        <v>638</v>
      </c>
      <c r="E298" s="4" t="s">
        <v>109</v>
      </c>
    </row>
    <row r="299" customFormat="false" ht="13.5" hidden="false" customHeight="false" outlineLevel="0" collapsed="false">
      <c r="A299" s="7" t="n">
        <v>298</v>
      </c>
      <c r="B299" s="8" t="s">
        <v>639</v>
      </c>
      <c r="C299" s="5" t="s">
        <v>64</v>
      </c>
      <c r="D299" s="9" t="s">
        <v>640</v>
      </c>
      <c r="E299" s="4" t="s">
        <v>109</v>
      </c>
    </row>
    <row r="300" customFormat="false" ht="13.5" hidden="false" customHeight="false" outlineLevel="0" collapsed="false">
      <c r="A300" s="7" t="n">
        <v>299</v>
      </c>
      <c r="B300" s="8" t="s">
        <v>641</v>
      </c>
      <c r="C300" s="5" t="s">
        <v>48</v>
      </c>
      <c r="D300" s="9" t="s">
        <v>642</v>
      </c>
      <c r="E300" s="4" t="s">
        <v>109</v>
      </c>
    </row>
    <row r="301" customFormat="false" ht="24" hidden="false" customHeight="false" outlineLevel="0" collapsed="false">
      <c r="A301" s="7" t="n">
        <v>300</v>
      </c>
      <c r="B301" s="8" t="s">
        <v>643</v>
      </c>
      <c r="C301" s="5" t="s">
        <v>98</v>
      </c>
      <c r="D301" s="9" t="s">
        <v>644</v>
      </c>
      <c r="E301" s="4" t="s">
        <v>109</v>
      </c>
    </row>
    <row r="302" customFormat="false" ht="13.5" hidden="false" customHeight="false" outlineLevel="0" collapsed="false">
      <c r="A302" s="7" t="n">
        <v>301</v>
      </c>
      <c r="B302" s="8" t="s">
        <v>645</v>
      </c>
      <c r="C302" s="5" t="s">
        <v>183</v>
      </c>
      <c r="D302" s="9" t="s">
        <v>646</v>
      </c>
      <c r="E302" s="4" t="s">
        <v>109</v>
      </c>
    </row>
    <row r="303" customFormat="false" ht="13.5" hidden="false" customHeight="false" outlineLevel="0" collapsed="false">
      <c r="A303" s="7" t="n">
        <v>302</v>
      </c>
      <c r="B303" s="8" t="s">
        <v>647</v>
      </c>
      <c r="C303" s="5" t="s">
        <v>221</v>
      </c>
      <c r="D303" s="9" t="s">
        <v>648</v>
      </c>
      <c r="E303" s="4" t="s">
        <v>109</v>
      </c>
    </row>
    <row r="304" customFormat="false" ht="13.5" hidden="false" customHeight="false" outlineLevel="0" collapsed="false">
      <c r="A304" s="7" t="n">
        <v>303</v>
      </c>
      <c r="B304" s="8" t="s">
        <v>649</v>
      </c>
      <c r="C304" s="5" t="s">
        <v>71</v>
      </c>
      <c r="D304" s="9" t="s">
        <v>650</v>
      </c>
      <c r="E304" s="4" t="s">
        <v>109</v>
      </c>
    </row>
    <row r="305" customFormat="false" ht="13.5" hidden="false" customHeight="false" outlineLevel="0" collapsed="false">
      <c r="A305" s="7" t="n">
        <v>304</v>
      </c>
      <c r="B305" s="8" t="s">
        <v>651</v>
      </c>
      <c r="C305" s="5" t="s">
        <v>34</v>
      </c>
      <c r="D305" s="9" t="s">
        <v>652</v>
      </c>
      <c r="E305" s="4" t="s">
        <v>109</v>
      </c>
    </row>
    <row r="306" customFormat="false" ht="13.5" hidden="false" customHeight="false" outlineLevel="0" collapsed="false">
      <c r="A306" s="7" t="n">
        <v>305</v>
      </c>
      <c r="B306" s="8" t="s">
        <v>653</v>
      </c>
      <c r="C306" s="5" t="s">
        <v>48</v>
      </c>
      <c r="D306" s="9" t="s">
        <v>654</v>
      </c>
      <c r="E306" s="4" t="s">
        <v>109</v>
      </c>
    </row>
    <row r="307" customFormat="false" ht="13.5" hidden="false" customHeight="false" outlineLevel="0" collapsed="false">
      <c r="A307" s="7" t="n">
        <v>306</v>
      </c>
      <c r="B307" s="8" t="s">
        <v>655</v>
      </c>
      <c r="C307" s="5" t="s">
        <v>173</v>
      </c>
      <c r="D307" s="9" t="s">
        <v>656</v>
      </c>
      <c r="E307" s="4" t="s">
        <v>109</v>
      </c>
    </row>
    <row r="308" customFormat="false" ht="13.5" hidden="false" customHeight="false" outlineLevel="0" collapsed="false">
      <c r="A308" s="7" t="n">
        <v>307</v>
      </c>
      <c r="B308" s="8" t="s">
        <v>657</v>
      </c>
      <c r="C308" s="5" t="s">
        <v>48</v>
      </c>
      <c r="D308" s="9" t="s">
        <v>658</v>
      </c>
      <c r="E308" s="4" t="s">
        <v>109</v>
      </c>
    </row>
    <row r="309" customFormat="false" ht="36" hidden="false" customHeight="false" outlineLevel="0" collapsed="false">
      <c r="A309" s="7" t="n">
        <v>308</v>
      </c>
      <c r="B309" s="8" t="s">
        <v>659</v>
      </c>
      <c r="C309" s="5" t="s">
        <v>71</v>
      </c>
      <c r="D309" s="9" t="s">
        <v>660</v>
      </c>
      <c r="E309" s="4" t="s">
        <v>295</v>
      </c>
    </row>
    <row r="310" customFormat="false" ht="13.5" hidden="false" customHeight="false" outlineLevel="0" collapsed="false">
      <c r="A310" s="7" t="n">
        <v>309</v>
      </c>
      <c r="B310" s="8" t="s">
        <v>661</v>
      </c>
      <c r="C310" s="5" t="s">
        <v>154</v>
      </c>
      <c r="D310" s="9" t="s">
        <v>662</v>
      </c>
      <c r="E310" s="4" t="s">
        <v>109</v>
      </c>
    </row>
    <row r="311" customFormat="false" ht="13.5" hidden="false" customHeight="false" outlineLevel="0" collapsed="false">
      <c r="A311" s="7" t="n">
        <v>310</v>
      </c>
      <c r="B311" s="8" t="s">
        <v>663</v>
      </c>
      <c r="C311" s="5" t="s">
        <v>111</v>
      </c>
      <c r="D311" s="9" t="s">
        <v>664</v>
      </c>
      <c r="E311" s="4" t="s">
        <v>109</v>
      </c>
    </row>
    <row r="312" customFormat="false" ht="13.5" hidden="false" customHeight="false" outlineLevel="0" collapsed="false">
      <c r="A312" s="7" t="n">
        <v>311</v>
      </c>
      <c r="B312" s="8" t="s">
        <v>665</v>
      </c>
      <c r="C312" s="5" t="s">
        <v>34</v>
      </c>
      <c r="D312" s="9" t="s">
        <v>666</v>
      </c>
      <c r="E312" s="4" t="s">
        <v>109</v>
      </c>
    </row>
    <row r="313" customFormat="false" ht="13.5" hidden="false" customHeight="false" outlineLevel="0" collapsed="false">
      <c r="A313" s="7" t="n">
        <v>312</v>
      </c>
      <c r="B313" s="8" t="s">
        <v>667</v>
      </c>
      <c r="C313" s="5" t="s">
        <v>71</v>
      </c>
      <c r="D313" s="9" t="s">
        <v>668</v>
      </c>
      <c r="E313" s="4" t="s">
        <v>109</v>
      </c>
    </row>
    <row r="314" customFormat="false" ht="13.5" hidden="false" customHeight="false" outlineLevel="0" collapsed="false">
      <c r="A314" s="7" t="n">
        <v>313</v>
      </c>
      <c r="B314" s="8" t="s">
        <v>669</v>
      </c>
      <c r="C314" s="5" t="s">
        <v>107</v>
      </c>
      <c r="D314" s="9" t="s">
        <v>670</v>
      </c>
      <c r="E314" s="4" t="s">
        <v>109</v>
      </c>
    </row>
    <row r="315" customFormat="false" ht="13.5" hidden="false" customHeight="false" outlineLevel="0" collapsed="false">
      <c r="A315" s="7" t="n">
        <v>314</v>
      </c>
      <c r="B315" s="8" t="s">
        <v>671</v>
      </c>
      <c r="C315" s="5" t="s">
        <v>34</v>
      </c>
      <c r="D315" s="9" t="s">
        <v>672</v>
      </c>
      <c r="E315" s="4" t="s">
        <v>109</v>
      </c>
    </row>
    <row r="316" customFormat="false" ht="13.5" hidden="false" customHeight="false" outlineLevel="0" collapsed="false">
      <c r="A316" s="7" t="n">
        <v>315</v>
      </c>
      <c r="B316" s="8" t="s">
        <v>673</v>
      </c>
      <c r="C316" s="5" t="s">
        <v>48</v>
      </c>
      <c r="D316" s="9" t="s">
        <v>674</v>
      </c>
      <c r="E316" s="4" t="s">
        <v>109</v>
      </c>
    </row>
    <row r="317" customFormat="false" ht="13.5" hidden="false" customHeight="false" outlineLevel="0" collapsed="false">
      <c r="A317" s="7" t="n">
        <v>316</v>
      </c>
      <c r="B317" s="8" t="s">
        <v>675</v>
      </c>
      <c r="C317" s="5" t="s">
        <v>226</v>
      </c>
      <c r="D317" s="9" t="s">
        <v>676</v>
      </c>
      <c r="E317" s="4" t="s">
        <v>109</v>
      </c>
    </row>
    <row r="318" customFormat="false" ht="13.5" hidden="false" customHeight="false" outlineLevel="0" collapsed="false">
      <c r="A318" s="7" t="n">
        <v>317</v>
      </c>
      <c r="B318" s="8" t="s">
        <v>677</v>
      </c>
      <c r="C318" s="5" t="s">
        <v>333</v>
      </c>
      <c r="D318" s="9" t="s">
        <v>678</v>
      </c>
      <c r="E318" s="4" t="s">
        <v>109</v>
      </c>
    </row>
    <row r="319" customFormat="false" ht="13.5" hidden="false" customHeight="false" outlineLevel="0" collapsed="false">
      <c r="A319" s="7" t="n">
        <v>318</v>
      </c>
      <c r="B319" s="8" t="s">
        <v>679</v>
      </c>
      <c r="C319" s="5" t="s">
        <v>162</v>
      </c>
      <c r="D319" s="9" t="s">
        <v>680</v>
      </c>
      <c r="E319" s="4" t="s">
        <v>109</v>
      </c>
    </row>
    <row r="320" customFormat="false" ht="13.5" hidden="false" customHeight="false" outlineLevel="0" collapsed="false">
      <c r="A320" s="7" t="n">
        <v>319</v>
      </c>
      <c r="B320" s="8" t="s">
        <v>681</v>
      </c>
      <c r="C320" s="5" t="s">
        <v>193</v>
      </c>
      <c r="D320" s="9" t="s">
        <v>682</v>
      </c>
      <c r="E320" s="4" t="s">
        <v>109</v>
      </c>
    </row>
    <row r="321" customFormat="false" ht="13.5" hidden="false" customHeight="false" outlineLevel="0" collapsed="false">
      <c r="A321" s="7" t="n">
        <v>320</v>
      </c>
      <c r="B321" s="8" t="s">
        <v>683</v>
      </c>
      <c r="C321" s="5" t="s">
        <v>142</v>
      </c>
      <c r="D321" s="9" t="s">
        <v>684</v>
      </c>
      <c r="E321" s="4" t="s">
        <v>109</v>
      </c>
    </row>
    <row r="322" customFormat="false" ht="13.5" hidden="false" customHeight="false" outlineLevel="0" collapsed="false">
      <c r="A322" s="7" t="n">
        <v>321</v>
      </c>
      <c r="B322" s="8" t="s">
        <v>685</v>
      </c>
      <c r="C322" s="5" t="s">
        <v>34</v>
      </c>
      <c r="D322" s="9" t="s">
        <v>686</v>
      </c>
      <c r="E322" s="4" t="s">
        <v>109</v>
      </c>
    </row>
    <row r="323" customFormat="false" ht="13.5" hidden="false" customHeight="false" outlineLevel="0" collapsed="false">
      <c r="A323" s="7" t="n">
        <v>322</v>
      </c>
      <c r="B323" s="8" t="s">
        <v>687</v>
      </c>
      <c r="C323" s="5" t="s">
        <v>107</v>
      </c>
      <c r="D323" s="9" t="s">
        <v>688</v>
      </c>
      <c r="E323" s="4" t="s">
        <v>109</v>
      </c>
    </row>
    <row r="324" customFormat="false" ht="13.5" hidden="false" customHeight="false" outlineLevel="0" collapsed="false">
      <c r="A324" s="7" t="n">
        <v>323</v>
      </c>
      <c r="B324" s="8" t="s">
        <v>689</v>
      </c>
      <c r="C324" s="5" t="s">
        <v>142</v>
      </c>
      <c r="D324" s="9" t="s">
        <v>690</v>
      </c>
      <c r="E324" s="4" t="s">
        <v>109</v>
      </c>
    </row>
    <row r="325" customFormat="false" ht="13.5" hidden="false" customHeight="false" outlineLevel="0" collapsed="false">
      <c r="A325" s="7" t="n">
        <v>324</v>
      </c>
      <c r="B325" s="8" t="s">
        <v>691</v>
      </c>
      <c r="C325" s="5" t="s">
        <v>107</v>
      </c>
      <c r="D325" s="9" t="s">
        <v>692</v>
      </c>
      <c r="E325" s="4" t="s">
        <v>109</v>
      </c>
    </row>
    <row r="326" customFormat="false" ht="36" hidden="false" customHeight="false" outlineLevel="0" collapsed="false">
      <c r="A326" s="7" t="n">
        <v>325</v>
      </c>
      <c r="B326" s="8" t="s">
        <v>693</v>
      </c>
      <c r="C326" s="5" t="s">
        <v>111</v>
      </c>
      <c r="D326" s="9" t="s">
        <v>694</v>
      </c>
      <c r="E326" s="4" t="s">
        <v>295</v>
      </c>
    </row>
    <row r="327" customFormat="false" ht="13.5" hidden="false" customHeight="false" outlineLevel="0" collapsed="false">
      <c r="A327" s="7" t="n">
        <v>326</v>
      </c>
      <c r="B327" s="8" t="s">
        <v>695</v>
      </c>
      <c r="C327" s="5" t="s">
        <v>48</v>
      </c>
      <c r="D327" s="9" t="s">
        <v>696</v>
      </c>
      <c r="E327" s="4" t="s">
        <v>109</v>
      </c>
    </row>
    <row r="328" customFormat="false" ht="13.5" hidden="false" customHeight="false" outlineLevel="0" collapsed="false">
      <c r="A328" s="7" t="n">
        <v>327</v>
      </c>
      <c r="B328" s="8" t="s">
        <v>697</v>
      </c>
      <c r="C328" s="5" t="s">
        <v>173</v>
      </c>
      <c r="D328" s="9" t="s">
        <v>698</v>
      </c>
      <c r="E328" s="4" t="s">
        <v>109</v>
      </c>
    </row>
    <row r="329" customFormat="false" ht="13.5" hidden="false" customHeight="false" outlineLevel="0" collapsed="false">
      <c r="A329" s="7" t="n">
        <v>328</v>
      </c>
      <c r="B329" s="8" t="s">
        <v>699</v>
      </c>
      <c r="C329" s="5" t="s">
        <v>111</v>
      </c>
      <c r="D329" s="9" t="s">
        <v>700</v>
      </c>
      <c r="E329" s="4" t="s">
        <v>109</v>
      </c>
    </row>
    <row r="330" customFormat="false" ht="13.5" hidden="false" customHeight="false" outlineLevel="0" collapsed="false">
      <c r="A330" s="7" t="n">
        <v>329</v>
      </c>
      <c r="B330" s="8" t="s">
        <v>701</v>
      </c>
      <c r="C330" s="5" t="s">
        <v>48</v>
      </c>
      <c r="D330" s="9" t="s">
        <v>702</v>
      </c>
      <c r="E330" s="4" t="s">
        <v>109</v>
      </c>
    </row>
    <row r="331" customFormat="false" ht="13.5" hidden="false" customHeight="false" outlineLevel="0" collapsed="false">
      <c r="A331" s="7" t="n">
        <v>330</v>
      </c>
      <c r="B331" s="8" t="s">
        <v>703</v>
      </c>
      <c r="C331" s="5" t="s">
        <v>178</v>
      </c>
      <c r="D331" s="9" t="s">
        <v>704</v>
      </c>
      <c r="E331" s="4" t="s">
        <v>109</v>
      </c>
    </row>
    <row r="332" customFormat="false" ht="13.5" hidden="false" customHeight="false" outlineLevel="0" collapsed="false">
      <c r="A332" s="7" t="n">
        <v>331</v>
      </c>
      <c r="B332" s="8" t="s">
        <v>705</v>
      </c>
      <c r="C332" s="5" t="s">
        <v>64</v>
      </c>
      <c r="D332" s="9" t="s">
        <v>706</v>
      </c>
      <c r="E332" s="4" t="s">
        <v>109</v>
      </c>
    </row>
    <row r="333" customFormat="false" ht="13.5" hidden="false" customHeight="false" outlineLevel="0" collapsed="false">
      <c r="A333" s="7" t="n">
        <v>332</v>
      </c>
      <c r="B333" s="8" t="s">
        <v>707</v>
      </c>
      <c r="C333" s="5" t="s">
        <v>107</v>
      </c>
      <c r="D333" s="9" t="s">
        <v>708</v>
      </c>
      <c r="E333" s="4" t="s">
        <v>109</v>
      </c>
    </row>
    <row r="334" customFormat="false" ht="13.5" hidden="false" customHeight="false" outlineLevel="0" collapsed="false">
      <c r="A334" s="7" t="n">
        <v>333</v>
      </c>
      <c r="B334" s="8" t="s">
        <v>709</v>
      </c>
      <c r="C334" s="5" t="s">
        <v>221</v>
      </c>
      <c r="D334" s="9" t="s">
        <v>710</v>
      </c>
      <c r="E334" s="4" t="s">
        <v>109</v>
      </c>
    </row>
    <row r="335" customFormat="false" ht="36" hidden="false" customHeight="false" outlineLevel="0" collapsed="false">
      <c r="A335" s="7" t="n">
        <v>334</v>
      </c>
      <c r="B335" s="8" t="s">
        <v>711</v>
      </c>
      <c r="C335" s="5" t="s">
        <v>48</v>
      </c>
      <c r="D335" s="9" t="s">
        <v>712</v>
      </c>
      <c r="E335" s="4" t="s">
        <v>295</v>
      </c>
    </row>
    <row r="336" customFormat="false" ht="13.5" hidden="false" customHeight="false" outlineLevel="0" collapsed="false">
      <c r="A336" s="7" t="n">
        <v>335</v>
      </c>
      <c r="B336" s="8" t="s">
        <v>713</v>
      </c>
      <c r="C336" s="5" t="s">
        <v>190</v>
      </c>
      <c r="D336" s="9" t="s">
        <v>714</v>
      </c>
      <c r="E336" s="4" t="s">
        <v>109</v>
      </c>
    </row>
    <row r="337" customFormat="false" ht="13.5" hidden="false" customHeight="false" outlineLevel="0" collapsed="false">
      <c r="A337" s="7" t="n">
        <v>336</v>
      </c>
      <c r="B337" s="8" t="s">
        <v>715</v>
      </c>
      <c r="C337" s="5" t="s">
        <v>142</v>
      </c>
      <c r="D337" s="9" t="s">
        <v>716</v>
      </c>
      <c r="E337" s="4" t="s">
        <v>109</v>
      </c>
    </row>
    <row r="338" customFormat="false" ht="36" hidden="false" customHeight="false" outlineLevel="0" collapsed="false">
      <c r="A338" s="7" t="n">
        <v>337</v>
      </c>
      <c r="B338" s="8" t="s">
        <v>717</v>
      </c>
      <c r="C338" s="5" t="s">
        <v>48</v>
      </c>
      <c r="D338" s="9" t="s">
        <v>718</v>
      </c>
      <c r="E338" s="4" t="s">
        <v>295</v>
      </c>
    </row>
    <row r="339" customFormat="false" ht="13.5" hidden="false" customHeight="false" outlineLevel="0" collapsed="false">
      <c r="A339" s="7" t="n">
        <v>338</v>
      </c>
      <c r="B339" s="8" t="s">
        <v>719</v>
      </c>
      <c r="C339" s="5" t="s">
        <v>173</v>
      </c>
      <c r="D339" s="9" t="s">
        <v>720</v>
      </c>
      <c r="E339" s="4" t="s">
        <v>109</v>
      </c>
    </row>
    <row r="340" customFormat="false" ht="13.5" hidden="false" customHeight="false" outlineLevel="0" collapsed="false">
      <c r="A340" s="7" t="n">
        <v>339</v>
      </c>
      <c r="B340" s="8" t="s">
        <v>721</v>
      </c>
      <c r="C340" s="5" t="s">
        <v>142</v>
      </c>
      <c r="D340" s="9" t="s">
        <v>722</v>
      </c>
      <c r="E340" s="4" t="s">
        <v>109</v>
      </c>
    </row>
    <row r="341" customFormat="false" ht="13.5" hidden="false" customHeight="false" outlineLevel="0" collapsed="false">
      <c r="A341" s="7" t="n">
        <v>340</v>
      </c>
      <c r="B341" s="8" t="s">
        <v>723</v>
      </c>
      <c r="C341" s="5" t="s">
        <v>226</v>
      </c>
      <c r="D341" s="9" t="s">
        <v>724</v>
      </c>
      <c r="E341" s="4" t="s">
        <v>109</v>
      </c>
    </row>
    <row r="342" customFormat="false" ht="13.5" hidden="false" customHeight="false" outlineLevel="0" collapsed="false">
      <c r="A342" s="7" t="n">
        <v>341</v>
      </c>
      <c r="B342" s="8" t="s">
        <v>725</v>
      </c>
      <c r="C342" s="5" t="s">
        <v>226</v>
      </c>
      <c r="D342" s="9" t="s">
        <v>726</v>
      </c>
      <c r="E342" s="4" t="s">
        <v>109</v>
      </c>
    </row>
    <row r="343" customFormat="false" ht="13.5" hidden="false" customHeight="false" outlineLevel="0" collapsed="false">
      <c r="A343" s="7" t="n">
        <v>342</v>
      </c>
      <c r="B343" s="8" t="s">
        <v>727</v>
      </c>
      <c r="C343" s="5" t="s">
        <v>71</v>
      </c>
      <c r="D343" s="9" t="s">
        <v>728</v>
      </c>
      <c r="E343" s="4" t="s">
        <v>109</v>
      </c>
    </row>
    <row r="344" customFormat="false" ht="13.5" hidden="false" customHeight="false" outlineLevel="0" collapsed="false">
      <c r="A344" s="7" t="n">
        <v>343</v>
      </c>
      <c r="B344" s="8" t="s">
        <v>729</v>
      </c>
      <c r="C344" s="5" t="s">
        <v>107</v>
      </c>
      <c r="D344" s="9" t="s">
        <v>730</v>
      </c>
      <c r="E344" s="4" t="s">
        <v>109</v>
      </c>
    </row>
    <row r="345" customFormat="false" ht="24" hidden="false" customHeight="false" outlineLevel="0" collapsed="false">
      <c r="A345" s="7" t="n">
        <v>344</v>
      </c>
      <c r="B345" s="8" t="s">
        <v>731</v>
      </c>
      <c r="C345" s="5" t="s">
        <v>107</v>
      </c>
      <c r="D345" s="9" t="s">
        <v>732</v>
      </c>
      <c r="E345" s="4" t="s">
        <v>733</v>
      </c>
    </row>
    <row r="346" customFormat="false" ht="13.5" hidden="false" customHeight="false" outlineLevel="0" collapsed="false">
      <c r="A346" s="7" t="n">
        <v>345</v>
      </c>
      <c r="B346" s="8" t="s">
        <v>734</v>
      </c>
      <c r="C346" s="5" t="s">
        <v>333</v>
      </c>
      <c r="D346" s="9" t="s">
        <v>735</v>
      </c>
      <c r="E346" s="4" t="s">
        <v>109</v>
      </c>
    </row>
    <row r="347" customFormat="false" ht="13.5" hidden="false" customHeight="false" outlineLevel="0" collapsed="false">
      <c r="A347" s="7" t="n">
        <v>346</v>
      </c>
      <c r="B347" s="8" t="s">
        <v>736</v>
      </c>
      <c r="C347" s="5" t="s">
        <v>183</v>
      </c>
      <c r="D347" s="9" t="s">
        <v>737</v>
      </c>
      <c r="E347" s="4" t="s">
        <v>109</v>
      </c>
    </row>
    <row r="348" customFormat="false" ht="13.5" hidden="false" customHeight="false" outlineLevel="0" collapsed="false">
      <c r="A348" s="7" t="n">
        <v>347</v>
      </c>
      <c r="B348" s="8" t="s">
        <v>738</v>
      </c>
      <c r="C348" s="5" t="s">
        <v>154</v>
      </c>
      <c r="D348" s="9" t="s">
        <v>739</v>
      </c>
      <c r="E348" s="4" t="s">
        <v>109</v>
      </c>
    </row>
    <row r="349" customFormat="false" ht="13.5" hidden="false" customHeight="false" outlineLevel="0" collapsed="false">
      <c r="A349" s="7" t="n">
        <v>348</v>
      </c>
      <c r="B349" s="8" t="s">
        <v>740</v>
      </c>
      <c r="C349" s="5" t="s">
        <v>221</v>
      </c>
      <c r="D349" s="9" t="s">
        <v>741</v>
      </c>
      <c r="E349" s="4" t="s">
        <v>109</v>
      </c>
    </row>
    <row r="350" customFormat="false" ht="13.5" hidden="false" customHeight="false" outlineLevel="0" collapsed="false">
      <c r="A350" s="7" t="n">
        <v>349</v>
      </c>
      <c r="B350" s="8" t="s">
        <v>742</v>
      </c>
      <c r="C350" s="5" t="s">
        <v>162</v>
      </c>
      <c r="D350" s="9" t="s">
        <v>743</v>
      </c>
      <c r="E350" s="4" t="s">
        <v>109</v>
      </c>
    </row>
    <row r="351" customFormat="false" ht="13.5" hidden="false" customHeight="false" outlineLevel="0" collapsed="false">
      <c r="A351" s="7" t="n">
        <v>350</v>
      </c>
      <c r="B351" s="8" t="s">
        <v>744</v>
      </c>
      <c r="C351" s="5" t="s">
        <v>430</v>
      </c>
      <c r="D351" s="9" t="s">
        <v>745</v>
      </c>
      <c r="E351" s="4" t="s">
        <v>109</v>
      </c>
    </row>
    <row r="352" customFormat="false" ht="27" hidden="false" customHeight="false" outlineLevel="0" collapsed="false">
      <c r="A352" s="7" t="n">
        <v>351</v>
      </c>
      <c r="B352" s="8" t="s">
        <v>746</v>
      </c>
      <c r="C352" s="5" t="s">
        <v>142</v>
      </c>
      <c r="D352" s="9" t="s">
        <v>747</v>
      </c>
      <c r="E352" s="4" t="s">
        <v>109</v>
      </c>
    </row>
    <row r="353" customFormat="false" ht="13.5" hidden="false" customHeight="false" outlineLevel="0" collapsed="false">
      <c r="A353" s="7" t="n">
        <v>352</v>
      </c>
      <c r="B353" s="8" t="s">
        <v>748</v>
      </c>
      <c r="C353" s="5" t="s">
        <v>107</v>
      </c>
      <c r="D353" s="9" t="s">
        <v>749</v>
      </c>
      <c r="E353" s="4" t="s">
        <v>109</v>
      </c>
    </row>
    <row r="354" customFormat="false" ht="13.5" hidden="false" customHeight="false" outlineLevel="0" collapsed="false">
      <c r="A354" s="7" t="n">
        <v>353</v>
      </c>
      <c r="B354" s="8" t="s">
        <v>750</v>
      </c>
      <c r="C354" s="5" t="s">
        <v>111</v>
      </c>
      <c r="D354" s="9" t="s">
        <v>751</v>
      </c>
      <c r="E354" s="4" t="s">
        <v>109</v>
      </c>
    </row>
    <row r="355" customFormat="false" ht="13.5" hidden="false" customHeight="false" outlineLevel="0" collapsed="false">
      <c r="A355" s="7" t="n">
        <v>354</v>
      </c>
      <c r="B355" s="8" t="s">
        <v>752</v>
      </c>
      <c r="C355" s="5" t="s">
        <v>221</v>
      </c>
      <c r="D355" s="9" t="s">
        <v>753</v>
      </c>
      <c r="E355" s="4" t="s">
        <v>109</v>
      </c>
    </row>
    <row r="356" customFormat="false" ht="13.5" hidden="false" customHeight="false" outlineLevel="0" collapsed="false">
      <c r="A356" s="7" t="n">
        <v>355</v>
      </c>
      <c r="B356" s="8" t="s">
        <v>754</v>
      </c>
      <c r="C356" s="5" t="s">
        <v>190</v>
      </c>
      <c r="D356" s="9" t="s">
        <v>755</v>
      </c>
      <c r="E356" s="4" t="s">
        <v>109</v>
      </c>
    </row>
    <row r="357" customFormat="false" ht="13.5" hidden="false" customHeight="false" outlineLevel="0" collapsed="false">
      <c r="A357" s="7" t="n">
        <v>356</v>
      </c>
      <c r="B357" s="8" t="s">
        <v>756</v>
      </c>
      <c r="C357" s="5" t="s">
        <v>226</v>
      </c>
      <c r="D357" s="9" t="s">
        <v>757</v>
      </c>
      <c r="E357" s="4" t="s">
        <v>109</v>
      </c>
    </row>
    <row r="358" customFormat="false" ht="13.5" hidden="false" customHeight="false" outlineLevel="0" collapsed="false">
      <c r="A358" s="7" t="n">
        <v>357</v>
      </c>
      <c r="B358" s="8" t="s">
        <v>758</v>
      </c>
      <c r="C358" s="5" t="s">
        <v>48</v>
      </c>
      <c r="D358" s="9" t="s">
        <v>759</v>
      </c>
      <c r="E358" s="4" t="s">
        <v>109</v>
      </c>
    </row>
    <row r="359" customFormat="false" ht="13.5" hidden="false" customHeight="false" outlineLevel="0" collapsed="false">
      <c r="A359" s="7" t="n">
        <v>358</v>
      </c>
      <c r="B359" s="8" t="s">
        <v>760</v>
      </c>
      <c r="C359" s="5" t="s">
        <v>48</v>
      </c>
      <c r="D359" s="9" t="s">
        <v>761</v>
      </c>
      <c r="E359" s="4" t="s">
        <v>109</v>
      </c>
    </row>
    <row r="360" customFormat="false" ht="13.5" hidden="false" customHeight="false" outlineLevel="0" collapsed="false">
      <c r="A360" s="7" t="n">
        <v>359</v>
      </c>
      <c r="B360" s="8" t="s">
        <v>762</v>
      </c>
      <c r="C360" s="5" t="s">
        <v>200</v>
      </c>
      <c r="D360" s="9" t="s">
        <v>763</v>
      </c>
      <c r="E360" s="4" t="s">
        <v>109</v>
      </c>
    </row>
    <row r="361" customFormat="false" ht="13.5" hidden="false" customHeight="false" outlineLevel="0" collapsed="false">
      <c r="A361" s="7" t="n">
        <v>360</v>
      </c>
      <c r="B361" s="8" t="s">
        <v>764</v>
      </c>
      <c r="C361" s="5" t="s">
        <v>95</v>
      </c>
      <c r="D361" s="9" t="s">
        <v>765</v>
      </c>
      <c r="E361" s="4" t="s">
        <v>109</v>
      </c>
    </row>
    <row r="362" customFormat="false" ht="13.5" hidden="false" customHeight="false" outlineLevel="0" collapsed="false">
      <c r="A362" s="7" t="n">
        <v>361</v>
      </c>
      <c r="B362" s="8" t="s">
        <v>766</v>
      </c>
      <c r="C362" s="5" t="s">
        <v>226</v>
      </c>
      <c r="D362" s="9" t="s">
        <v>767</v>
      </c>
      <c r="E362" s="4" t="s">
        <v>109</v>
      </c>
    </row>
    <row r="363" customFormat="false" ht="13.5" hidden="false" customHeight="false" outlineLevel="0" collapsed="false">
      <c r="A363" s="7" t="n">
        <v>362</v>
      </c>
      <c r="B363" s="8" t="s">
        <v>768</v>
      </c>
      <c r="C363" s="5" t="s">
        <v>178</v>
      </c>
      <c r="D363" s="9" t="s">
        <v>769</v>
      </c>
      <c r="E363" s="4" t="s">
        <v>109</v>
      </c>
    </row>
    <row r="364" customFormat="false" ht="13.5" hidden="false" customHeight="false" outlineLevel="0" collapsed="false">
      <c r="A364" s="7" t="n">
        <v>363</v>
      </c>
      <c r="B364" s="8" t="s">
        <v>770</v>
      </c>
      <c r="C364" s="5" t="s">
        <v>183</v>
      </c>
      <c r="D364" s="9" t="s">
        <v>771</v>
      </c>
      <c r="E364" s="4" t="s">
        <v>109</v>
      </c>
    </row>
    <row r="365" customFormat="false" ht="13.5" hidden="false" customHeight="false" outlineLevel="0" collapsed="false">
      <c r="A365" s="7" t="n">
        <v>364</v>
      </c>
      <c r="B365" s="8" t="s">
        <v>772</v>
      </c>
      <c r="C365" s="5" t="s">
        <v>178</v>
      </c>
      <c r="D365" s="9" t="s">
        <v>773</v>
      </c>
      <c r="E365" s="4" t="s">
        <v>109</v>
      </c>
    </row>
    <row r="366" customFormat="false" ht="13.5" hidden="false" customHeight="false" outlineLevel="0" collapsed="false">
      <c r="A366" s="7" t="n">
        <v>365</v>
      </c>
      <c r="B366" s="8" t="s">
        <v>774</v>
      </c>
      <c r="C366" s="5" t="s">
        <v>178</v>
      </c>
      <c r="D366" s="9" t="s">
        <v>775</v>
      </c>
      <c r="E366" s="4" t="s">
        <v>109</v>
      </c>
    </row>
    <row r="367" customFormat="false" ht="13.5" hidden="false" customHeight="false" outlineLevel="0" collapsed="false">
      <c r="A367" s="7" t="n">
        <v>366</v>
      </c>
      <c r="B367" s="8" t="s">
        <v>776</v>
      </c>
      <c r="C367" s="5" t="s">
        <v>48</v>
      </c>
      <c r="D367" s="9" t="s">
        <v>777</v>
      </c>
      <c r="E367" s="4" t="s">
        <v>109</v>
      </c>
    </row>
    <row r="368" customFormat="false" ht="13.5" hidden="false" customHeight="false" outlineLevel="0" collapsed="false">
      <c r="A368" s="7" t="n">
        <v>367</v>
      </c>
      <c r="B368" s="8" t="s">
        <v>778</v>
      </c>
      <c r="C368" s="5" t="s">
        <v>173</v>
      </c>
      <c r="D368" s="9" t="s">
        <v>779</v>
      </c>
      <c r="E368" s="4" t="s">
        <v>109</v>
      </c>
    </row>
    <row r="369" customFormat="false" ht="13.5" hidden="false" customHeight="false" outlineLevel="0" collapsed="false">
      <c r="A369" s="7" t="n">
        <v>368</v>
      </c>
      <c r="B369" s="8" t="s">
        <v>780</v>
      </c>
      <c r="C369" s="5" t="s">
        <v>48</v>
      </c>
      <c r="D369" s="9" t="s">
        <v>781</v>
      </c>
      <c r="E369" s="4" t="s">
        <v>109</v>
      </c>
    </row>
    <row r="370" customFormat="false" ht="36" hidden="false" customHeight="false" outlineLevel="0" collapsed="false">
      <c r="A370" s="7" t="n">
        <v>369</v>
      </c>
      <c r="B370" s="8" t="s">
        <v>782</v>
      </c>
      <c r="C370" s="5" t="s">
        <v>48</v>
      </c>
      <c r="D370" s="9" t="s">
        <v>783</v>
      </c>
      <c r="E370" s="4" t="s">
        <v>295</v>
      </c>
    </row>
    <row r="371" customFormat="false" ht="13.5" hidden="false" customHeight="false" outlineLevel="0" collapsed="false">
      <c r="A371" s="7" t="n">
        <v>370</v>
      </c>
      <c r="B371" s="8" t="s">
        <v>784</v>
      </c>
      <c r="C371" s="5" t="s">
        <v>48</v>
      </c>
      <c r="D371" s="9" t="s">
        <v>785</v>
      </c>
      <c r="E371" s="4" t="s">
        <v>109</v>
      </c>
    </row>
    <row r="372" customFormat="false" ht="13.5" hidden="false" customHeight="false" outlineLevel="0" collapsed="false">
      <c r="A372" s="7" t="n">
        <v>371</v>
      </c>
      <c r="B372" s="8" t="s">
        <v>786</v>
      </c>
      <c r="C372" s="5" t="s">
        <v>162</v>
      </c>
      <c r="D372" s="9" t="s">
        <v>787</v>
      </c>
      <c r="E372" s="4" t="s">
        <v>109</v>
      </c>
    </row>
    <row r="373" customFormat="false" ht="24" hidden="false" customHeight="false" outlineLevel="0" collapsed="false">
      <c r="A373" s="7" t="n">
        <v>372</v>
      </c>
      <c r="B373" s="8" t="s">
        <v>788</v>
      </c>
      <c r="C373" s="5" t="s">
        <v>14</v>
      </c>
      <c r="D373" s="9" t="s">
        <v>789</v>
      </c>
      <c r="E373" s="4" t="s">
        <v>16</v>
      </c>
    </row>
    <row r="374" customFormat="false" ht="24" hidden="false" customHeight="false" outlineLevel="0" collapsed="false">
      <c r="A374" s="7" t="n">
        <v>373</v>
      </c>
      <c r="B374" s="8" t="s">
        <v>790</v>
      </c>
      <c r="C374" s="5" t="s">
        <v>14</v>
      </c>
      <c r="D374" s="9" t="s">
        <v>791</v>
      </c>
      <c r="E374" s="4" t="s">
        <v>16</v>
      </c>
    </row>
    <row r="375" customFormat="false" ht="13.5" hidden="false" customHeight="false" outlineLevel="0" collapsed="false">
      <c r="A375" s="7" t="n">
        <v>374</v>
      </c>
      <c r="B375" s="8" t="s">
        <v>792</v>
      </c>
      <c r="C375" s="5" t="s">
        <v>14</v>
      </c>
      <c r="D375" s="9" t="s">
        <v>793</v>
      </c>
      <c r="E375" s="4" t="s">
        <v>40</v>
      </c>
    </row>
    <row r="376" customFormat="false" ht="36" hidden="false" customHeight="false" outlineLevel="0" collapsed="false">
      <c r="A376" s="7" t="n">
        <v>375</v>
      </c>
      <c r="B376" s="8" t="s">
        <v>794</v>
      </c>
      <c r="C376" s="5" t="s">
        <v>6</v>
      </c>
      <c r="D376" s="9" t="s">
        <v>795</v>
      </c>
      <c r="E376" s="4" t="s">
        <v>295</v>
      </c>
    </row>
    <row r="377" customFormat="false" ht="12.75" hidden="false" customHeight="false" outlineLevel="0" collapsed="false">
      <c r="A377" s="7" t="n">
        <v>376</v>
      </c>
      <c r="B377" s="5" t="s">
        <v>796</v>
      </c>
      <c r="C377" s="5" t="s">
        <v>10</v>
      </c>
      <c r="D377" s="9" t="s">
        <v>797</v>
      </c>
      <c r="E377" s="4" t="s">
        <v>40</v>
      </c>
    </row>
    <row r="378" customFormat="false" ht="12.75" hidden="false" customHeight="false" outlineLevel="0" collapsed="false">
      <c r="A378" s="7" t="n">
        <v>377</v>
      </c>
      <c r="B378" s="5" t="s">
        <v>798</v>
      </c>
      <c r="C378" s="5" t="s">
        <v>22</v>
      </c>
      <c r="D378" s="9" t="s">
        <v>799</v>
      </c>
      <c r="E378" s="4" t="s">
        <v>40</v>
      </c>
    </row>
    <row r="379" customFormat="false" ht="12.75" hidden="false" customHeight="false" outlineLevel="0" collapsed="false">
      <c r="A379" s="7" t="n">
        <v>378</v>
      </c>
      <c r="B379" s="5" t="s">
        <v>800</v>
      </c>
      <c r="C379" s="5" t="s">
        <v>48</v>
      </c>
      <c r="D379" s="9" t="s">
        <v>801</v>
      </c>
      <c r="E379" s="4" t="s">
        <v>40</v>
      </c>
    </row>
    <row r="380" customFormat="false" ht="12.75" hidden="false" customHeight="false" outlineLevel="0" collapsed="false">
      <c r="A380" s="7" t="n">
        <v>379</v>
      </c>
      <c r="B380" s="5" t="s">
        <v>802</v>
      </c>
      <c r="C380" s="5" t="s">
        <v>168</v>
      </c>
      <c r="D380" s="9" t="s">
        <v>803</v>
      </c>
      <c r="E380" s="4" t="s">
        <v>40</v>
      </c>
    </row>
    <row r="381" customFormat="false" ht="12.75" hidden="false" customHeight="false" outlineLevel="0" collapsed="false">
      <c r="A381" s="7" t="n">
        <v>380</v>
      </c>
      <c r="B381" s="5" t="s">
        <v>804</v>
      </c>
      <c r="C381" s="5" t="s">
        <v>14</v>
      </c>
      <c r="D381" s="9" t="s">
        <v>805</v>
      </c>
      <c r="E381" s="4" t="s">
        <v>40</v>
      </c>
    </row>
    <row r="382" customFormat="false" ht="12.75" hidden="false" customHeight="false" outlineLevel="0" collapsed="false">
      <c r="A382" s="7" t="n">
        <v>381</v>
      </c>
      <c r="B382" s="5" t="s">
        <v>806</v>
      </c>
      <c r="C382" s="5" t="s">
        <v>95</v>
      </c>
      <c r="D382" s="9" t="s">
        <v>807</v>
      </c>
      <c r="E382" s="4" t="s">
        <v>40</v>
      </c>
    </row>
    <row r="383" customFormat="false" ht="12.75" hidden="false" customHeight="false" outlineLevel="0" collapsed="false">
      <c r="A383" s="7" t="n">
        <v>382</v>
      </c>
      <c r="B383" s="5" t="s">
        <v>808</v>
      </c>
      <c r="C383" s="5" t="s">
        <v>333</v>
      </c>
      <c r="D383" s="9" t="s">
        <v>809</v>
      </c>
      <c r="E383" s="4" t="s">
        <v>40</v>
      </c>
    </row>
    <row r="384" customFormat="false" ht="12.75" hidden="false" customHeight="false" outlineLevel="0" collapsed="false">
      <c r="A384" s="7" t="n">
        <v>383</v>
      </c>
      <c r="B384" s="5" t="s">
        <v>810</v>
      </c>
      <c r="C384" s="5" t="s">
        <v>183</v>
      </c>
      <c r="D384" s="9" t="s">
        <v>811</v>
      </c>
      <c r="E384" s="4" t="s">
        <v>40</v>
      </c>
    </row>
    <row r="385" customFormat="false" ht="12.75" hidden="false" customHeight="false" outlineLevel="0" collapsed="false">
      <c r="A385" s="7" t="n">
        <v>384</v>
      </c>
      <c r="B385" s="5" t="s">
        <v>812</v>
      </c>
      <c r="C385" s="5" t="s">
        <v>71</v>
      </c>
      <c r="D385" s="9" t="s">
        <v>813</v>
      </c>
      <c r="E385" s="4" t="s">
        <v>40</v>
      </c>
    </row>
    <row r="386" customFormat="false" ht="12.75" hidden="false" customHeight="false" outlineLevel="0" collapsed="false">
      <c r="A386" s="7" t="n">
        <v>385</v>
      </c>
      <c r="B386" s="5" t="s">
        <v>814</v>
      </c>
      <c r="C386" s="5" t="s">
        <v>64</v>
      </c>
      <c r="D386" s="9" t="s">
        <v>815</v>
      </c>
      <c r="E386" s="4" t="s">
        <v>40</v>
      </c>
    </row>
    <row r="387" customFormat="false" ht="12.75" hidden="false" customHeight="false" outlineLevel="0" collapsed="false">
      <c r="A387" s="7" t="n">
        <v>386</v>
      </c>
      <c r="B387" s="5" t="s">
        <v>816</v>
      </c>
      <c r="C387" s="5" t="s">
        <v>226</v>
      </c>
      <c r="D387" s="9" t="s">
        <v>817</v>
      </c>
      <c r="E387" s="4" t="s">
        <v>40</v>
      </c>
    </row>
    <row r="388" customFormat="false" ht="12.75" hidden="false" customHeight="false" outlineLevel="0" collapsed="false">
      <c r="A388" s="7" t="n">
        <v>387</v>
      </c>
      <c r="B388" s="5" t="s">
        <v>818</v>
      </c>
      <c r="C388" s="5" t="s">
        <v>34</v>
      </c>
      <c r="D388" s="9" t="s">
        <v>819</v>
      </c>
      <c r="E388" s="4" t="s">
        <v>40</v>
      </c>
    </row>
    <row r="389" customFormat="false" ht="24" hidden="false" customHeight="false" outlineLevel="0" collapsed="false">
      <c r="A389" s="7" t="n">
        <v>388</v>
      </c>
      <c r="B389" s="5" t="s">
        <v>820</v>
      </c>
      <c r="C389" s="5" t="s">
        <v>57</v>
      </c>
      <c r="D389" s="9" t="s">
        <v>821</v>
      </c>
      <c r="E389" s="4" t="s">
        <v>16</v>
      </c>
    </row>
    <row r="390" customFormat="false" ht="12.75" hidden="false" customHeight="false" outlineLevel="0" collapsed="false">
      <c r="A390" s="7" t="n">
        <v>389</v>
      </c>
      <c r="B390" s="5" t="s">
        <v>822</v>
      </c>
      <c r="C390" s="5" t="s">
        <v>64</v>
      </c>
      <c r="D390" s="9" t="s">
        <v>823</v>
      </c>
      <c r="E390" s="4" t="s">
        <v>40</v>
      </c>
    </row>
    <row r="391" customFormat="false" ht="12.75" hidden="false" customHeight="false" outlineLevel="0" collapsed="false">
      <c r="A391" s="7" t="n">
        <v>390</v>
      </c>
      <c r="B391" s="5" t="s">
        <v>824</v>
      </c>
      <c r="C391" s="5" t="s">
        <v>193</v>
      </c>
      <c r="D391" s="9" t="s">
        <v>825</v>
      </c>
      <c r="E391" s="4" t="s">
        <v>109</v>
      </c>
    </row>
    <row r="392" customFormat="false" ht="12.75" hidden="false" customHeight="false" outlineLevel="0" collapsed="false">
      <c r="A392" s="7" t="n">
        <v>391</v>
      </c>
      <c r="B392" s="5" t="s">
        <v>826</v>
      </c>
      <c r="C392" s="5" t="s">
        <v>142</v>
      </c>
      <c r="D392" s="9" t="s">
        <v>827</v>
      </c>
      <c r="E392" s="4" t="s">
        <v>109</v>
      </c>
    </row>
    <row r="393" customFormat="false" ht="12.75" hidden="false" customHeight="false" outlineLevel="0" collapsed="false">
      <c r="A393" s="7" t="n">
        <v>392</v>
      </c>
      <c r="B393" s="5" t="s">
        <v>828</v>
      </c>
      <c r="C393" s="5" t="s">
        <v>221</v>
      </c>
      <c r="D393" s="9" t="s">
        <v>829</v>
      </c>
      <c r="E393" s="4" t="s">
        <v>109</v>
      </c>
    </row>
    <row r="394" customFormat="false" ht="12.75" hidden="false" customHeight="false" outlineLevel="0" collapsed="false">
      <c r="A394" s="7" t="n">
        <v>393</v>
      </c>
      <c r="B394" s="5" t="s">
        <v>830</v>
      </c>
      <c r="C394" s="5" t="s">
        <v>64</v>
      </c>
      <c r="D394" s="9" t="s">
        <v>831</v>
      </c>
      <c r="E394" s="4" t="s">
        <v>109</v>
      </c>
    </row>
    <row r="395" customFormat="false" ht="12.75" hidden="false" customHeight="false" outlineLevel="0" collapsed="false">
      <c r="A395" s="7" t="n">
        <v>394</v>
      </c>
      <c r="B395" s="5" t="s">
        <v>832</v>
      </c>
      <c r="C395" s="5" t="s">
        <v>333</v>
      </c>
      <c r="D395" s="9" t="s">
        <v>833</v>
      </c>
      <c r="E395" s="4" t="s">
        <v>109</v>
      </c>
    </row>
    <row r="396" customFormat="false" ht="24.75" hidden="false" customHeight="false" outlineLevel="0" collapsed="false">
      <c r="A396" s="7" t="n">
        <v>395</v>
      </c>
      <c r="B396" s="5" t="s">
        <v>834</v>
      </c>
      <c r="C396" s="5" t="s">
        <v>221</v>
      </c>
      <c r="D396" s="9" t="s">
        <v>835</v>
      </c>
      <c r="E396" s="4" t="s">
        <v>40</v>
      </c>
    </row>
    <row r="397" customFormat="false" ht="24" hidden="false" customHeight="false" outlineLevel="0" collapsed="false">
      <c r="A397" s="7" t="n">
        <v>396</v>
      </c>
      <c r="B397" s="5" t="s">
        <v>836</v>
      </c>
      <c r="C397" s="5" t="s">
        <v>111</v>
      </c>
      <c r="D397" s="9" t="s">
        <v>837</v>
      </c>
      <c r="E397" s="4" t="s">
        <v>241</v>
      </c>
    </row>
    <row r="398" customFormat="false" ht="24" hidden="false" customHeight="false" outlineLevel="0" collapsed="false">
      <c r="A398" s="7" t="n">
        <v>397</v>
      </c>
      <c r="B398" s="5" t="s">
        <v>838</v>
      </c>
      <c r="C398" s="5" t="s">
        <v>183</v>
      </c>
      <c r="D398" s="9" t="s">
        <v>839</v>
      </c>
      <c r="E398" s="4" t="s">
        <v>120</v>
      </c>
    </row>
    <row r="399" customFormat="false" ht="12.75" hidden="false" customHeight="false" outlineLevel="0" collapsed="false">
      <c r="A399" s="7" t="n">
        <v>398</v>
      </c>
      <c r="B399" s="5" t="s">
        <v>840</v>
      </c>
      <c r="C399" s="5" t="s">
        <v>10</v>
      </c>
      <c r="D399" s="9" t="s">
        <v>841</v>
      </c>
      <c r="E399" s="4" t="s">
        <v>109</v>
      </c>
    </row>
    <row r="400" customFormat="false" ht="24" hidden="false" customHeight="false" outlineLevel="0" collapsed="false">
      <c r="A400" s="7" t="n">
        <v>399</v>
      </c>
      <c r="B400" s="5" t="s">
        <v>842</v>
      </c>
      <c r="C400" s="5" t="s">
        <v>98</v>
      </c>
      <c r="D400" s="9" t="s">
        <v>843</v>
      </c>
      <c r="E400" s="4" t="s">
        <v>40</v>
      </c>
    </row>
    <row r="401" customFormat="false" ht="24" hidden="false" customHeight="false" outlineLevel="0" collapsed="false">
      <c r="A401" s="7" t="n">
        <v>400</v>
      </c>
      <c r="B401" s="5" t="s">
        <v>844</v>
      </c>
      <c r="C401" s="5" t="s">
        <v>74</v>
      </c>
      <c r="D401" s="9" t="s">
        <v>845</v>
      </c>
      <c r="E401" s="4" t="s">
        <v>120</v>
      </c>
    </row>
    <row r="402" customFormat="false" ht="24" hidden="false" customHeight="false" outlineLevel="0" collapsed="false">
      <c r="A402" s="7" t="n">
        <v>401</v>
      </c>
      <c r="B402" s="5" t="s">
        <v>846</v>
      </c>
      <c r="C402" s="5" t="s">
        <v>95</v>
      </c>
      <c r="D402" s="9" t="s">
        <v>847</v>
      </c>
      <c r="E402" s="4" t="s">
        <v>40</v>
      </c>
    </row>
    <row r="403" customFormat="false" ht="24" hidden="false" customHeight="false" outlineLevel="0" collapsed="false">
      <c r="A403" s="7" t="n">
        <v>402</v>
      </c>
      <c r="B403" s="5" t="s">
        <v>848</v>
      </c>
      <c r="C403" s="5" t="s">
        <v>183</v>
      </c>
      <c r="D403" s="9" t="s">
        <v>849</v>
      </c>
      <c r="E403" s="4" t="s">
        <v>40</v>
      </c>
    </row>
    <row r="404" customFormat="false" ht="24.75" hidden="false" customHeight="false" outlineLevel="0" collapsed="false">
      <c r="A404" s="7" t="n">
        <v>403</v>
      </c>
      <c r="B404" s="5" t="s">
        <v>850</v>
      </c>
      <c r="C404" s="5" t="s">
        <v>190</v>
      </c>
      <c r="D404" s="9" t="s">
        <v>851</v>
      </c>
      <c r="E404" s="4" t="s">
        <v>241</v>
      </c>
    </row>
    <row r="405" customFormat="false" ht="24" hidden="false" customHeight="false" outlineLevel="0" collapsed="false">
      <c r="A405" s="7" t="n">
        <v>404</v>
      </c>
      <c r="B405" s="5" t="s">
        <v>852</v>
      </c>
      <c r="C405" s="5" t="s">
        <v>71</v>
      </c>
      <c r="D405" s="9" t="s">
        <v>853</v>
      </c>
      <c r="E405" s="4" t="s">
        <v>40</v>
      </c>
    </row>
    <row r="406" customFormat="false" ht="24" hidden="false" customHeight="false" outlineLevel="0" collapsed="false">
      <c r="A406" s="7" t="n">
        <v>405</v>
      </c>
      <c r="B406" s="5" t="s">
        <v>854</v>
      </c>
      <c r="C406" s="5" t="s">
        <v>190</v>
      </c>
      <c r="D406" s="9" t="s">
        <v>855</v>
      </c>
      <c r="E406" s="4" t="s">
        <v>40</v>
      </c>
    </row>
    <row r="407" customFormat="false" ht="24" hidden="false" customHeight="false" outlineLevel="0" collapsed="false">
      <c r="A407" s="7" t="n">
        <v>406</v>
      </c>
      <c r="B407" s="5" t="s">
        <v>856</v>
      </c>
      <c r="C407" s="5" t="s">
        <v>22</v>
      </c>
      <c r="D407" s="9" t="s">
        <v>857</v>
      </c>
      <c r="E407" s="4" t="s">
        <v>40</v>
      </c>
    </row>
    <row r="408" customFormat="false" ht="24" hidden="false" customHeight="false" outlineLevel="0" collapsed="false">
      <c r="A408" s="7" t="n">
        <v>407</v>
      </c>
      <c r="B408" s="5" t="s">
        <v>858</v>
      </c>
      <c r="C408" s="5" t="s">
        <v>173</v>
      </c>
      <c r="D408" s="9" t="s">
        <v>169</v>
      </c>
      <c r="E408" s="4" t="s">
        <v>40</v>
      </c>
    </row>
    <row r="409" customFormat="false" ht="24" hidden="false" customHeight="false" outlineLevel="0" collapsed="false">
      <c r="A409" s="7" t="n">
        <v>408</v>
      </c>
      <c r="B409" s="5" t="s">
        <v>859</v>
      </c>
      <c r="C409" s="5" t="s">
        <v>98</v>
      </c>
      <c r="D409" s="9" t="s">
        <v>860</v>
      </c>
      <c r="E409" s="4" t="s">
        <v>109</v>
      </c>
    </row>
    <row r="410" customFormat="false" ht="36" hidden="false" customHeight="false" outlineLevel="0" collapsed="false">
      <c r="A410" s="7" t="n">
        <v>409</v>
      </c>
      <c r="B410" s="5" t="s">
        <v>861</v>
      </c>
      <c r="C410" s="5" t="s">
        <v>6</v>
      </c>
      <c r="D410" s="9" t="s">
        <v>134</v>
      </c>
      <c r="E410" s="4" t="s">
        <v>166</v>
      </c>
    </row>
    <row r="411" customFormat="false" ht="24" hidden="false" customHeight="false" outlineLevel="0" collapsed="false">
      <c r="A411" s="7" t="n">
        <v>410</v>
      </c>
      <c r="B411" s="5" t="s">
        <v>862</v>
      </c>
      <c r="C411" s="5" t="s">
        <v>64</v>
      </c>
      <c r="D411" s="9" t="s">
        <v>863</v>
      </c>
      <c r="E411" s="4" t="s">
        <v>241</v>
      </c>
    </row>
    <row r="412" customFormat="false" ht="24" hidden="false" customHeight="false" outlineLevel="0" collapsed="false">
      <c r="A412" s="7" t="n">
        <v>411</v>
      </c>
      <c r="B412" s="5" t="s">
        <v>864</v>
      </c>
      <c r="C412" s="5" t="s">
        <v>64</v>
      </c>
      <c r="D412" s="9" t="s">
        <v>865</v>
      </c>
      <c r="E412" s="4" t="s">
        <v>120</v>
      </c>
    </row>
    <row r="413" customFormat="false" ht="12.75" hidden="false" customHeight="false" outlineLevel="0" collapsed="false">
      <c r="A413" s="7" t="n">
        <v>412</v>
      </c>
      <c r="B413" s="5" t="s">
        <v>866</v>
      </c>
      <c r="C413" s="5" t="s">
        <v>64</v>
      </c>
      <c r="D413" s="9" t="s">
        <v>867</v>
      </c>
      <c r="E413" s="4" t="s">
        <v>40</v>
      </c>
    </row>
    <row r="414" customFormat="false" ht="24" hidden="false" customHeight="false" outlineLevel="0" collapsed="false">
      <c r="A414" s="7" t="n">
        <v>413</v>
      </c>
      <c r="B414" s="5" t="s">
        <v>868</v>
      </c>
      <c r="C414" s="5" t="s">
        <v>74</v>
      </c>
      <c r="D414" s="9" t="s">
        <v>869</v>
      </c>
      <c r="E414" s="4" t="s">
        <v>241</v>
      </c>
    </row>
    <row r="415" customFormat="false" ht="24" hidden="false" customHeight="false" outlineLevel="0" collapsed="false">
      <c r="A415" s="7" t="n">
        <v>414</v>
      </c>
      <c r="B415" s="5" t="s">
        <v>870</v>
      </c>
      <c r="C415" s="5" t="s">
        <v>142</v>
      </c>
      <c r="D415" s="9" t="s">
        <v>871</v>
      </c>
      <c r="E415" s="4" t="s">
        <v>120</v>
      </c>
    </row>
    <row r="416" customFormat="false" ht="24" hidden="false" customHeight="false" outlineLevel="0" collapsed="false">
      <c r="A416" s="7" t="n">
        <v>415</v>
      </c>
      <c r="B416" s="5" t="s">
        <v>872</v>
      </c>
      <c r="C416" s="5" t="s">
        <v>157</v>
      </c>
      <c r="D416" s="9" t="s">
        <v>873</v>
      </c>
      <c r="E416" s="4" t="s">
        <v>40</v>
      </c>
    </row>
    <row r="417" customFormat="false" ht="36" hidden="false" customHeight="false" outlineLevel="0" collapsed="false">
      <c r="A417" s="7" t="n">
        <v>416</v>
      </c>
      <c r="B417" s="5" t="s">
        <v>874</v>
      </c>
      <c r="C417" s="5" t="s">
        <v>157</v>
      </c>
      <c r="D417" s="9" t="s">
        <v>875</v>
      </c>
      <c r="E417" s="4" t="s">
        <v>12</v>
      </c>
    </row>
    <row r="418" customFormat="false" ht="24" hidden="false" customHeight="false" outlineLevel="0" collapsed="false">
      <c r="A418" s="7" t="n">
        <v>417</v>
      </c>
      <c r="B418" s="5" t="s">
        <v>876</v>
      </c>
      <c r="C418" s="5" t="s">
        <v>157</v>
      </c>
      <c r="D418" s="9" t="s">
        <v>877</v>
      </c>
      <c r="E418" s="4" t="s">
        <v>120</v>
      </c>
    </row>
    <row r="419" customFormat="false" ht="12.75" hidden="false" customHeight="false" outlineLevel="0" collapsed="false">
      <c r="A419" s="7" t="n">
        <v>418</v>
      </c>
      <c r="B419" s="5" t="s">
        <v>878</v>
      </c>
      <c r="C419" s="5" t="s">
        <v>25</v>
      </c>
      <c r="D419" s="9" t="s">
        <v>879</v>
      </c>
      <c r="E419" s="4" t="s">
        <v>109</v>
      </c>
    </row>
    <row r="420" customFormat="false" ht="12.75" hidden="false" customHeight="false" outlineLevel="0" collapsed="false">
      <c r="A420" s="7" t="n">
        <v>419</v>
      </c>
      <c r="B420" s="5" t="s">
        <v>880</v>
      </c>
      <c r="C420" s="5" t="s">
        <v>107</v>
      </c>
      <c r="D420" s="9" t="s">
        <v>881</v>
      </c>
      <c r="E420" s="4" t="s">
        <v>40</v>
      </c>
    </row>
    <row r="421" customFormat="false" ht="24" hidden="false" customHeight="false" outlineLevel="0" collapsed="false">
      <c r="A421" s="7" t="n">
        <v>420</v>
      </c>
      <c r="B421" s="5" t="s">
        <v>882</v>
      </c>
      <c r="C421" s="5" t="s">
        <v>142</v>
      </c>
      <c r="D421" s="9" t="s">
        <v>883</v>
      </c>
      <c r="E421" s="4" t="s">
        <v>120</v>
      </c>
    </row>
    <row r="422" customFormat="false" ht="24" hidden="false" customHeight="false" outlineLevel="0" collapsed="false">
      <c r="A422" s="7" t="n">
        <v>421</v>
      </c>
      <c r="B422" s="5" t="s">
        <v>884</v>
      </c>
      <c r="C422" s="5" t="s">
        <v>221</v>
      </c>
      <c r="D422" s="9" t="s">
        <v>885</v>
      </c>
      <c r="E422" s="4" t="s">
        <v>241</v>
      </c>
    </row>
    <row r="423" customFormat="false" ht="24" hidden="false" customHeight="false" outlineLevel="0" collapsed="false">
      <c r="A423" s="7" t="n">
        <v>422</v>
      </c>
      <c r="B423" s="5" t="s">
        <v>886</v>
      </c>
      <c r="C423" s="5" t="s">
        <v>221</v>
      </c>
      <c r="D423" s="9" t="s">
        <v>887</v>
      </c>
      <c r="E423" s="4" t="s">
        <v>241</v>
      </c>
    </row>
    <row r="424" customFormat="false" ht="36" hidden="false" customHeight="false" outlineLevel="0" collapsed="false">
      <c r="A424" s="7" t="n">
        <v>423</v>
      </c>
      <c r="B424" s="5" t="s">
        <v>888</v>
      </c>
      <c r="C424" s="5" t="s">
        <v>157</v>
      </c>
      <c r="D424" s="9" t="s">
        <v>889</v>
      </c>
      <c r="E424" s="4" t="s">
        <v>295</v>
      </c>
    </row>
    <row r="425" customFormat="false" ht="24" hidden="false" customHeight="false" outlineLevel="0" collapsed="false">
      <c r="A425" s="7" t="n">
        <v>424</v>
      </c>
      <c r="B425" s="5" t="s">
        <v>890</v>
      </c>
      <c r="C425" s="5" t="s">
        <v>57</v>
      </c>
      <c r="D425" s="9" t="s">
        <v>891</v>
      </c>
      <c r="E425" s="4" t="s">
        <v>120</v>
      </c>
    </row>
    <row r="426" customFormat="false" ht="24" hidden="false" customHeight="false" outlineLevel="0" collapsed="false">
      <c r="A426" s="7" t="n">
        <v>425</v>
      </c>
      <c r="B426" s="5" t="s">
        <v>892</v>
      </c>
      <c r="C426" s="5" t="s">
        <v>226</v>
      </c>
      <c r="D426" s="9" t="s">
        <v>893</v>
      </c>
      <c r="E426" s="4" t="s">
        <v>241</v>
      </c>
    </row>
    <row r="427" customFormat="false" ht="24" hidden="false" customHeight="false" outlineLevel="0" collapsed="false">
      <c r="A427" s="7" t="n">
        <v>426</v>
      </c>
      <c r="B427" s="5" t="s">
        <v>894</v>
      </c>
      <c r="C427" s="5" t="s">
        <v>183</v>
      </c>
      <c r="D427" s="9" t="s">
        <v>895</v>
      </c>
      <c r="E427" s="4" t="s">
        <v>241</v>
      </c>
    </row>
    <row r="428" customFormat="false" ht="24" hidden="false" customHeight="false" outlineLevel="0" collapsed="false">
      <c r="A428" s="7" t="n">
        <v>427</v>
      </c>
      <c r="B428" s="5" t="s">
        <v>896</v>
      </c>
      <c r="C428" s="5" t="s">
        <v>107</v>
      </c>
      <c r="D428" s="9" t="s">
        <v>897</v>
      </c>
      <c r="E428" s="4" t="s">
        <v>241</v>
      </c>
    </row>
    <row r="429" customFormat="false" ht="24" hidden="false" customHeight="false" outlineLevel="0" collapsed="false">
      <c r="A429" s="7" t="n">
        <v>428</v>
      </c>
      <c r="B429" s="5" t="s">
        <v>898</v>
      </c>
      <c r="C429" s="5" t="s">
        <v>221</v>
      </c>
      <c r="D429" s="9" t="s">
        <v>899</v>
      </c>
      <c r="E429" s="4" t="s">
        <v>241</v>
      </c>
    </row>
    <row r="430" customFormat="false" ht="24" hidden="false" customHeight="false" outlineLevel="0" collapsed="false">
      <c r="A430" s="7" t="n">
        <v>429</v>
      </c>
      <c r="B430" s="5" t="s">
        <v>900</v>
      </c>
      <c r="C430" s="5" t="s">
        <v>111</v>
      </c>
      <c r="D430" s="9" t="s">
        <v>901</v>
      </c>
      <c r="E430" s="4" t="s">
        <v>241</v>
      </c>
    </row>
    <row r="431" customFormat="false" ht="24" hidden="false" customHeight="false" outlineLevel="0" collapsed="false">
      <c r="A431" s="7" t="n">
        <v>430</v>
      </c>
      <c r="B431" s="5" t="s">
        <v>902</v>
      </c>
      <c r="C431" s="5" t="s">
        <v>157</v>
      </c>
      <c r="D431" s="9" t="s">
        <v>903</v>
      </c>
      <c r="E431" s="4" t="s">
        <v>241</v>
      </c>
    </row>
    <row r="432" customFormat="false" ht="24" hidden="false" customHeight="false" outlineLevel="0" collapsed="false">
      <c r="A432" s="7" t="n">
        <v>431</v>
      </c>
      <c r="B432" s="5" t="s">
        <v>904</v>
      </c>
      <c r="C432" s="5" t="s">
        <v>111</v>
      </c>
      <c r="D432" s="9" t="s">
        <v>905</v>
      </c>
      <c r="E432" s="4" t="s">
        <v>241</v>
      </c>
    </row>
    <row r="433" customFormat="false" ht="24" hidden="false" customHeight="false" outlineLevel="0" collapsed="false">
      <c r="A433" s="7" t="n">
        <v>432</v>
      </c>
      <c r="B433" s="5" t="s">
        <v>906</v>
      </c>
      <c r="C433" s="5" t="s">
        <v>221</v>
      </c>
      <c r="D433" s="9" t="s">
        <v>907</v>
      </c>
      <c r="E433" s="4" t="s">
        <v>241</v>
      </c>
    </row>
    <row r="434" customFormat="false" ht="24" hidden="false" customHeight="false" outlineLevel="0" collapsed="false">
      <c r="A434" s="7" t="n">
        <v>433</v>
      </c>
      <c r="B434" s="5" t="s">
        <v>908</v>
      </c>
      <c r="C434" s="5" t="s">
        <v>142</v>
      </c>
      <c r="D434" s="9" t="s">
        <v>909</v>
      </c>
      <c r="E434" s="4" t="s">
        <v>241</v>
      </c>
    </row>
    <row r="435" customFormat="false" ht="24" hidden="false" customHeight="false" outlineLevel="0" collapsed="false">
      <c r="A435" s="7" t="n">
        <v>434</v>
      </c>
      <c r="B435" s="5" t="s">
        <v>910</v>
      </c>
      <c r="C435" s="5" t="s">
        <v>333</v>
      </c>
      <c r="D435" s="9" t="s">
        <v>911</v>
      </c>
      <c r="E435" s="4" t="s">
        <v>241</v>
      </c>
    </row>
    <row r="436" customFormat="false" ht="24" hidden="false" customHeight="false" outlineLevel="0" collapsed="false">
      <c r="A436" s="7" t="n">
        <v>435</v>
      </c>
      <c r="B436" s="5" t="s">
        <v>912</v>
      </c>
      <c r="C436" s="5" t="s">
        <v>183</v>
      </c>
      <c r="D436" s="9" t="s">
        <v>913</v>
      </c>
      <c r="E436" s="4" t="s">
        <v>241</v>
      </c>
    </row>
    <row r="437" customFormat="false" ht="24" hidden="false" customHeight="false" outlineLevel="0" collapsed="false">
      <c r="A437" s="7" t="n">
        <v>436</v>
      </c>
      <c r="B437" s="5" t="s">
        <v>914</v>
      </c>
      <c r="C437" s="5" t="s">
        <v>157</v>
      </c>
      <c r="D437" s="9" t="s">
        <v>915</v>
      </c>
      <c r="E437" s="4" t="s">
        <v>241</v>
      </c>
    </row>
    <row r="438" customFormat="false" ht="24" hidden="false" customHeight="false" outlineLevel="0" collapsed="false">
      <c r="A438" s="7" t="n">
        <v>437</v>
      </c>
      <c r="B438" s="5" t="s">
        <v>916</v>
      </c>
      <c r="C438" s="5" t="s">
        <v>183</v>
      </c>
      <c r="D438" s="9" t="s">
        <v>917</v>
      </c>
      <c r="E438" s="4" t="s">
        <v>241</v>
      </c>
    </row>
    <row r="439" customFormat="false" ht="24" hidden="false" customHeight="false" outlineLevel="0" collapsed="false">
      <c r="A439" s="7" t="n">
        <v>438</v>
      </c>
      <c r="B439" s="5" t="s">
        <v>918</v>
      </c>
      <c r="C439" s="5" t="s">
        <v>10</v>
      </c>
      <c r="D439" s="9" t="s">
        <v>919</v>
      </c>
      <c r="E439" s="4" t="s">
        <v>241</v>
      </c>
    </row>
    <row r="440" customFormat="false" ht="24" hidden="false" customHeight="false" outlineLevel="0" collapsed="false">
      <c r="A440" s="7" t="n">
        <v>439</v>
      </c>
      <c r="B440" s="5" t="s">
        <v>920</v>
      </c>
      <c r="C440" s="5" t="s">
        <v>149</v>
      </c>
      <c r="D440" s="9" t="s">
        <v>921</v>
      </c>
      <c r="E440" s="4" t="s">
        <v>241</v>
      </c>
    </row>
    <row r="441" customFormat="false" ht="24" hidden="false" customHeight="false" outlineLevel="0" collapsed="false">
      <c r="A441" s="7" t="n">
        <v>440</v>
      </c>
      <c r="B441" s="5" t="s">
        <v>922</v>
      </c>
      <c r="C441" s="5" t="s">
        <v>200</v>
      </c>
      <c r="D441" s="9" t="s">
        <v>923</v>
      </c>
      <c r="E441" s="4" t="s">
        <v>241</v>
      </c>
    </row>
    <row r="442" customFormat="false" ht="24" hidden="false" customHeight="false" outlineLevel="0" collapsed="false">
      <c r="A442" s="7" t="n">
        <v>441</v>
      </c>
      <c r="B442" s="5" t="s">
        <v>924</v>
      </c>
      <c r="C442" s="5" t="s">
        <v>149</v>
      </c>
      <c r="D442" s="9" t="s">
        <v>925</v>
      </c>
      <c r="E442" s="4" t="s">
        <v>241</v>
      </c>
    </row>
    <row r="443" customFormat="false" ht="24" hidden="false" customHeight="false" outlineLevel="0" collapsed="false">
      <c r="A443" s="7" t="n">
        <v>442</v>
      </c>
      <c r="B443" s="5" t="s">
        <v>926</v>
      </c>
      <c r="C443" s="5" t="s">
        <v>95</v>
      </c>
      <c r="D443" s="9" t="s">
        <v>927</v>
      </c>
      <c r="E443" s="4" t="s">
        <v>241</v>
      </c>
    </row>
    <row r="444" customFormat="false" ht="24" hidden="false" customHeight="false" outlineLevel="0" collapsed="false">
      <c r="A444" s="7" t="n">
        <v>443</v>
      </c>
      <c r="B444" s="5" t="s">
        <v>928</v>
      </c>
      <c r="C444" s="5" t="s">
        <v>142</v>
      </c>
      <c r="D444" s="9" t="s">
        <v>929</v>
      </c>
      <c r="E444" s="4" t="s">
        <v>241</v>
      </c>
    </row>
    <row r="445" customFormat="false" ht="24" hidden="false" customHeight="false" outlineLevel="0" collapsed="false">
      <c r="A445" s="7" t="n">
        <v>444</v>
      </c>
      <c r="B445" s="5" t="s">
        <v>930</v>
      </c>
      <c r="C445" s="5" t="s">
        <v>48</v>
      </c>
      <c r="D445" s="9" t="s">
        <v>931</v>
      </c>
      <c r="E445" s="4" t="s">
        <v>241</v>
      </c>
    </row>
    <row r="446" customFormat="false" ht="24" hidden="false" customHeight="false" outlineLevel="0" collapsed="false">
      <c r="A446" s="7" t="n">
        <v>445</v>
      </c>
      <c r="B446" s="5" t="s">
        <v>932</v>
      </c>
      <c r="C446" s="5" t="s">
        <v>74</v>
      </c>
      <c r="D446" s="9" t="s">
        <v>933</v>
      </c>
      <c r="E446" s="4" t="s">
        <v>241</v>
      </c>
    </row>
    <row r="447" customFormat="false" ht="24" hidden="false" customHeight="false" outlineLevel="0" collapsed="false">
      <c r="A447" s="7" t="n">
        <v>446</v>
      </c>
      <c r="B447" s="5" t="s">
        <v>934</v>
      </c>
      <c r="C447" s="5" t="s">
        <v>178</v>
      </c>
      <c r="D447" s="9" t="s">
        <v>935</v>
      </c>
      <c r="E447" s="4" t="s">
        <v>241</v>
      </c>
    </row>
    <row r="448" customFormat="false" ht="24" hidden="false" customHeight="false" outlineLevel="0" collapsed="false">
      <c r="A448" s="7" t="n">
        <v>447</v>
      </c>
      <c r="B448" s="5" t="s">
        <v>936</v>
      </c>
      <c r="C448" s="5" t="s">
        <v>162</v>
      </c>
      <c r="D448" s="9" t="s">
        <v>937</v>
      </c>
      <c r="E448" s="4" t="s">
        <v>241</v>
      </c>
    </row>
    <row r="449" customFormat="false" ht="24" hidden="false" customHeight="false" outlineLevel="0" collapsed="false">
      <c r="A449" s="7" t="n">
        <v>448</v>
      </c>
      <c r="B449" s="5" t="s">
        <v>938</v>
      </c>
      <c r="C449" s="5" t="s">
        <v>48</v>
      </c>
      <c r="D449" s="9" t="s">
        <v>939</v>
      </c>
      <c r="E449" s="4" t="s">
        <v>241</v>
      </c>
    </row>
    <row r="450" customFormat="false" ht="24" hidden="false" customHeight="false" outlineLevel="0" collapsed="false">
      <c r="A450" s="7" t="n">
        <v>449</v>
      </c>
      <c r="B450" s="5" t="s">
        <v>940</v>
      </c>
      <c r="C450" s="5" t="s">
        <v>149</v>
      </c>
      <c r="D450" s="9" t="s">
        <v>941</v>
      </c>
      <c r="E450" s="4" t="s">
        <v>241</v>
      </c>
    </row>
    <row r="451" customFormat="false" ht="24" hidden="false" customHeight="false" outlineLevel="0" collapsed="false">
      <c r="A451" s="7" t="n">
        <v>450</v>
      </c>
      <c r="B451" s="5" t="s">
        <v>942</v>
      </c>
      <c r="C451" s="5" t="s">
        <v>221</v>
      </c>
      <c r="D451" s="9" t="s">
        <v>885</v>
      </c>
      <c r="E451" s="4" t="s">
        <v>241</v>
      </c>
    </row>
    <row r="452" customFormat="false" ht="24" hidden="false" customHeight="false" outlineLevel="0" collapsed="false">
      <c r="A452" s="7" t="n">
        <v>451</v>
      </c>
      <c r="B452" s="5" t="s">
        <v>943</v>
      </c>
      <c r="C452" s="5" t="s">
        <v>48</v>
      </c>
      <c r="D452" s="9" t="s">
        <v>944</v>
      </c>
      <c r="E452" s="4" t="s">
        <v>241</v>
      </c>
    </row>
    <row r="453" customFormat="false" ht="24" hidden="false" customHeight="false" outlineLevel="0" collapsed="false">
      <c r="A453" s="7" t="n">
        <v>452</v>
      </c>
      <c r="B453" s="5" t="s">
        <v>945</v>
      </c>
      <c r="C453" s="5" t="s">
        <v>157</v>
      </c>
      <c r="D453" s="9" t="s">
        <v>946</v>
      </c>
      <c r="E453" s="4" t="s">
        <v>241</v>
      </c>
    </row>
    <row r="454" customFormat="false" ht="24" hidden="false" customHeight="false" outlineLevel="0" collapsed="false">
      <c r="A454" s="7" t="n">
        <v>453</v>
      </c>
      <c r="B454" s="5" t="s">
        <v>947</v>
      </c>
      <c r="C454" s="5" t="s">
        <v>183</v>
      </c>
      <c r="D454" s="9" t="s">
        <v>948</v>
      </c>
      <c r="E454" s="4" t="s">
        <v>241</v>
      </c>
    </row>
    <row r="455" customFormat="false" ht="24" hidden="false" customHeight="false" outlineLevel="0" collapsed="false">
      <c r="A455" s="7" t="n">
        <v>454</v>
      </c>
      <c r="B455" s="5" t="s">
        <v>949</v>
      </c>
      <c r="C455" s="5" t="s">
        <v>221</v>
      </c>
      <c r="D455" s="9" t="s">
        <v>950</v>
      </c>
      <c r="E455" s="4" t="s">
        <v>241</v>
      </c>
    </row>
    <row r="456" customFormat="false" ht="24" hidden="false" customHeight="false" outlineLevel="0" collapsed="false">
      <c r="A456" s="7" t="n">
        <v>455</v>
      </c>
      <c r="B456" s="5" t="s">
        <v>951</v>
      </c>
      <c r="C456" s="5" t="s">
        <v>74</v>
      </c>
      <c r="D456" s="9" t="s">
        <v>952</v>
      </c>
      <c r="E456" s="4" t="s">
        <v>241</v>
      </c>
    </row>
    <row r="457" customFormat="false" ht="24" hidden="false" customHeight="false" outlineLevel="0" collapsed="false">
      <c r="A457" s="7" t="n">
        <v>456</v>
      </c>
      <c r="B457" s="5" t="s">
        <v>953</v>
      </c>
      <c r="C457" s="5" t="s">
        <v>48</v>
      </c>
      <c r="D457" s="9" t="s">
        <v>954</v>
      </c>
      <c r="E457" s="4" t="s">
        <v>241</v>
      </c>
    </row>
    <row r="458" customFormat="false" ht="24" hidden="false" customHeight="false" outlineLevel="0" collapsed="false">
      <c r="A458" s="7" t="n">
        <v>457</v>
      </c>
      <c r="B458" s="5" t="s">
        <v>955</v>
      </c>
      <c r="C458" s="5" t="s">
        <v>111</v>
      </c>
      <c r="D458" s="9" t="s">
        <v>956</v>
      </c>
      <c r="E458" s="4" t="s">
        <v>241</v>
      </c>
    </row>
    <row r="459" customFormat="false" ht="24" hidden="false" customHeight="false" outlineLevel="0" collapsed="false">
      <c r="A459" s="7" t="n">
        <v>458</v>
      </c>
      <c r="B459" s="5" t="s">
        <v>957</v>
      </c>
      <c r="C459" s="5" t="s">
        <v>478</v>
      </c>
      <c r="D459" s="9" t="s">
        <v>958</v>
      </c>
      <c r="E459" s="4" t="s">
        <v>241</v>
      </c>
    </row>
    <row r="460" customFormat="false" ht="24" hidden="false" customHeight="false" outlineLevel="0" collapsed="false">
      <c r="A460" s="7" t="n">
        <v>459</v>
      </c>
      <c r="B460" s="5" t="s">
        <v>959</v>
      </c>
      <c r="C460" s="5" t="s">
        <v>98</v>
      </c>
      <c r="D460" s="9" t="s">
        <v>960</v>
      </c>
      <c r="E460" s="4" t="s">
        <v>241</v>
      </c>
    </row>
    <row r="461" customFormat="false" ht="24" hidden="false" customHeight="false" outlineLevel="0" collapsed="false">
      <c r="A461" s="7" t="n">
        <v>460</v>
      </c>
      <c r="B461" s="5" t="s">
        <v>961</v>
      </c>
      <c r="C461" s="5" t="s">
        <v>162</v>
      </c>
      <c r="D461" s="9" t="s">
        <v>962</v>
      </c>
      <c r="E461" s="4" t="s">
        <v>241</v>
      </c>
    </row>
    <row r="462" customFormat="false" ht="24" hidden="false" customHeight="false" outlineLevel="0" collapsed="false">
      <c r="A462" s="7" t="n">
        <v>461</v>
      </c>
      <c r="B462" s="5" t="s">
        <v>963</v>
      </c>
      <c r="C462" s="5" t="s">
        <v>98</v>
      </c>
      <c r="D462" s="9" t="s">
        <v>964</v>
      </c>
      <c r="E462" s="4" t="s">
        <v>241</v>
      </c>
    </row>
    <row r="463" customFormat="false" ht="24" hidden="false" customHeight="false" outlineLevel="0" collapsed="false">
      <c r="A463" s="7" t="n">
        <v>462</v>
      </c>
      <c r="B463" s="5" t="s">
        <v>965</v>
      </c>
      <c r="C463" s="5" t="s">
        <v>226</v>
      </c>
      <c r="D463" s="9" t="s">
        <v>966</v>
      </c>
      <c r="E463" s="4" t="s">
        <v>241</v>
      </c>
    </row>
    <row r="464" customFormat="false" ht="24" hidden="false" customHeight="false" outlineLevel="0" collapsed="false">
      <c r="A464" s="7" t="n">
        <v>463</v>
      </c>
      <c r="B464" s="5" t="s">
        <v>967</v>
      </c>
      <c r="C464" s="5" t="s">
        <v>226</v>
      </c>
      <c r="D464" s="9" t="s">
        <v>968</v>
      </c>
      <c r="E464" s="4" t="s">
        <v>241</v>
      </c>
    </row>
    <row r="465" customFormat="false" ht="24" hidden="false" customHeight="false" outlineLevel="0" collapsed="false">
      <c r="A465" s="7" t="n">
        <v>464</v>
      </c>
      <c r="B465" s="5" t="s">
        <v>969</v>
      </c>
      <c r="C465" s="5" t="s">
        <v>95</v>
      </c>
      <c r="D465" s="9" t="s">
        <v>970</v>
      </c>
      <c r="E465" s="4" t="s">
        <v>241</v>
      </c>
    </row>
    <row r="466" customFormat="false" ht="24" hidden="false" customHeight="false" outlineLevel="0" collapsed="false">
      <c r="A466" s="7" t="n">
        <v>465</v>
      </c>
      <c r="B466" s="5" t="s">
        <v>971</v>
      </c>
      <c r="C466" s="5" t="s">
        <v>95</v>
      </c>
      <c r="D466" s="9" t="s">
        <v>972</v>
      </c>
      <c r="E466" s="4" t="s">
        <v>241</v>
      </c>
    </row>
    <row r="467" customFormat="false" ht="24" hidden="false" customHeight="false" outlineLevel="0" collapsed="false">
      <c r="A467" s="7" t="n">
        <v>466</v>
      </c>
      <c r="B467" s="5" t="s">
        <v>973</v>
      </c>
      <c r="C467" s="5" t="s">
        <v>178</v>
      </c>
      <c r="D467" s="9" t="s">
        <v>974</v>
      </c>
      <c r="E467" s="4" t="s">
        <v>241</v>
      </c>
    </row>
    <row r="468" customFormat="false" ht="24" hidden="false" customHeight="false" outlineLevel="0" collapsed="false">
      <c r="A468" s="7" t="n">
        <v>467</v>
      </c>
      <c r="B468" s="5" t="s">
        <v>975</v>
      </c>
      <c r="C468" s="5" t="s">
        <v>142</v>
      </c>
      <c r="D468" s="9" t="s">
        <v>976</v>
      </c>
      <c r="E468" s="4" t="s">
        <v>241</v>
      </c>
    </row>
    <row r="469" customFormat="false" ht="24" hidden="false" customHeight="false" outlineLevel="0" collapsed="false">
      <c r="A469" s="7" t="n">
        <v>468</v>
      </c>
      <c r="B469" s="5" t="s">
        <v>977</v>
      </c>
      <c r="C469" s="5" t="s">
        <v>430</v>
      </c>
      <c r="D469" s="9" t="s">
        <v>978</v>
      </c>
      <c r="E469" s="4" t="s">
        <v>241</v>
      </c>
    </row>
    <row r="470" customFormat="false" ht="24" hidden="false" customHeight="false" outlineLevel="0" collapsed="false">
      <c r="A470" s="7" t="n">
        <v>469</v>
      </c>
      <c r="B470" s="5" t="s">
        <v>979</v>
      </c>
      <c r="C470" s="5" t="s">
        <v>48</v>
      </c>
      <c r="D470" s="9" t="s">
        <v>980</v>
      </c>
      <c r="E470" s="4" t="s">
        <v>241</v>
      </c>
    </row>
    <row r="471" customFormat="false" ht="24" hidden="false" customHeight="false" outlineLevel="0" collapsed="false">
      <c r="A471" s="7" t="n">
        <v>470</v>
      </c>
      <c r="B471" s="5" t="s">
        <v>981</v>
      </c>
      <c r="C471" s="5" t="s">
        <v>162</v>
      </c>
      <c r="D471" s="9" t="s">
        <v>982</v>
      </c>
      <c r="E471" s="4" t="s">
        <v>241</v>
      </c>
    </row>
    <row r="472" customFormat="false" ht="24" hidden="false" customHeight="false" outlineLevel="0" collapsed="false">
      <c r="A472" s="7" t="n">
        <v>471</v>
      </c>
      <c r="B472" s="5" t="s">
        <v>983</v>
      </c>
      <c r="C472" s="5" t="s">
        <v>95</v>
      </c>
      <c r="D472" s="9" t="s">
        <v>984</v>
      </c>
      <c r="E472" s="4" t="s">
        <v>241</v>
      </c>
    </row>
    <row r="473" customFormat="false" ht="24" hidden="false" customHeight="false" outlineLevel="0" collapsed="false">
      <c r="A473" s="7" t="n">
        <v>472</v>
      </c>
      <c r="B473" s="5" t="s">
        <v>985</v>
      </c>
      <c r="C473" s="5" t="s">
        <v>183</v>
      </c>
      <c r="D473" s="9" t="s">
        <v>986</v>
      </c>
      <c r="E473" s="4" t="s">
        <v>241</v>
      </c>
    </row>
    <row r="474" customFormat="false" ht="24" hidden="false" customHeight="false" outlineLevel="0" collapsed="false">
      <c r="A474" s="7" t="n">
        <v>473</v>
      </c>
      <c r="B474" s="5" t="s">
        <v>987</v>
      </c>
      <c r="C474" s="5" t="s">
        <v>95</v>
      </c>
      <c r="D474" s="9" t="s">
        <v>988</v>
      </c>
      <c r="E474" s="4" t="s">
        <v>241</v>
      </c>
    </row>
    <row r="475" customFormat="false" ht="24" hidden="false" customHeight="false" outlineLevel="0" collapsed="false">
      <c r="A475" s="7" t="n">
        <v>474</v>
      </c>
      <c r="B475" s="5" t="s">
        <v>989</v>
      </c>
      <c r="C475" s="5" t="s">
        <v>111</v>
      </c>
      <c r="D475" s="9" t="s">
        <v>990</v>
      </c>
      <c r="E475" s="4" t="s">
        <v>241</v>
      </c>
    </row>
    <row r="476" customFormat="false" ht="24" hidden="false" customHeight="false" outlineLevel="0" collapsed="false">
      <c r="A476" s="7" t="n">
        <v>475</v>
      </c>
      <c r="B476" s="5" t="s">
        <v>991</v>
      </c>
      <c r="C476" s="5" t="s">
        <v>95</v>
      </c>
      <c r="D476" s="9" t="s">
        <v>992</v>
      </c>
      <c r="E476" s="4" t="s">
        <v>241</v>
      </c>
    </row>
    <row r="477" customFormat="false" ht="24" hidden="false" customHeight="false" outlineLevel="0" collapsed="false">
      <c r="A477" s="7" t="n">
        <v>476</v>
      </c>
      <c r="B477" s="5" t="s">
        <v>993</v>
      </c>
      <c r="C477" s="5" t="s">
        <v>25</v>
      </c>
      <c r="D477" s="9" t="s">
        <v>994</v>
      </c>
      <c r="E477" s="4" t="s">
        <v>241</v>
      </c>
    </row>
    <row r="478" customFormat="false" ht="24" hidden="false" customHeight="false" outlineLevel="0" collapsed="false">
      <c r="A478" s="7" t="n">
        <v>477</v>
      </c>
      <c r="B478" s="5" t="s">
        <v>995</v>
      </c>
      <c r="C478" s="5" t="s">
        <v>203</v>
      </c>
      <c r="D478" s="9" t="s">
        <v>996</v>
      </c>
      <c r="E478" s="4" t="s">
        <v>241</v>
      </c>
    </row>
    <row r="479" customFormat="false" ht="24" hidden="false" customHeight="false" outlineLevel="0" collapsed="false">
      <c r="A479" s="7" t="n">
        <v>478</v>
      </c>
      <c r="B479" s="5" t="s">
        <v>997</v>
      </c>
      <c r="C479" s="5" t="s">
        <v>430</v>
      </c>
      <c r="D479" s="9" t="s">
        <v>998</v>
      </c>
      <c r="E479" s="4" t="s">
        <v>241</v>
      </c>
    </row>
    <row r="480" customFormat="false" ht="24" hidden="false" customHeight="false" outlineLevel="0" collapsed="false">
      <c r="A480" s="7" t="n">
        <v>479</v>
      </c>
      <c r="B480" s="8" t="s">
        <v>999</v>
      </c>
      <c r="C480" s="5" t="s">
        <v>111</v>
      </c>
      <c r="D480" s="9" t="s">
        <v>1000</v>
      </c>
      <c r="E480" s="4" t="s">
        <v>241</v>
      </c>
    </row>
    <row r="481" customFormat="false" ht="24" hidden="false" customHeight="false" outlineLevel="0" collapsed="false">
      <c r="A481" s="7" t="n">
        <v>480</v>
      </c>
      <c r="B481" s="5" t="s">
        <v>1001</v>
      </c>
      <c r="C481" s="5" t="s">
        <v>25</v>
      </c>
      <c r="D481" s="9" t="s">
        <v>1002</v>
      </c>
      <c r="E481" s="4" t="s">
        <v>241</v>
      </c>
    </row>
    <row r="482" customFormat="false" ht="24" hidden="false" customHeight="false" outlineLevel="0" collapsed="false">
      <c r="A482" s="7" t="n">
        <v>481</v>
      </c>
      <c r="B482" s="5" t="s">
        <v>1003</v>
      </c>
      <c r="C482" s="5" t="s">
        <v>71</v>
      </c>
      <c r="D482" s="9" t="s">
        <v>1004</v>
      </c>
      <c r="E482" s="4" t="s">
        <v>241</v>
      </c>
    </row>
    <row r="483" customFormat="false" ht="24" hidden="false" customHeight="false" outlineLevel="0" collapsed="false">
      <c r="A483" s="7" t="n">
        <v>482</v>
      </c>
      <c r="B483" s="5" t="s">
        <v>1005</v>
      </c>
      <c r="C483" s="5" t="s">
        <v>178</v>
      </c>
      <c r="D483" s="9" t="s">
        <v>1006</v>
      </c>
      <c r="E483" s="4" t="s">
        <v>241</v>
      </c>
    </row>
    <row r="484" customFormat="false" ht="24" hidden="false" customHeight="false" outlineLevel="0" collapsed="false">
      <c r="A484" s="7" t="n">
        <v>483</v>
      </c>
      <c r="B484" s="8" t="s">
        <v>1007</v>
      </c>
      <c r="C484" s="5" t="s">
        <v>111</v>
      </c>
      <c r="D484" s="9" t="s">
        <v>1008</v>
      </c>
      <c r="E484" s="4" t="s">
        <v>241</v>
      </c>
    </row>
    <row r="485" customFormat="false" ht="24" hidden="false" customHeight="false" outlineLevel="0" collapsed="false">
      <c r="A485" s="7" t="n">
        <v>484</v>
      </c>
      <c r="B485" s="5" t="s">
        <v>1009</v>
      </c>
      <c r="C485" s="5" t="s">
        <v>221</v>
      </c>
      <c r="D485" s="9" t="s">
        <v>1010</v>
      </c>
      <c r="E485" s="4" t="s">
        <v>241</v>
      </c>
    </row>
    <row r="486" customFormat="false" ht="24" hidden="false" customHeight="false" outlineLevel="0" collapsed="false">
      <c r="A486" s="7" t="n">
        <v>485</v>
      </c>
      <c r="B486" s="8" t="s">
        <v>1011</v>
      </c>
      <c r="C486" s="8" t="s">
        <v>22</v>
      </c>
      <c r="D486" s="10" t="s">
        <v>1012</v>
      </c>
      <c r="E486" s="4" t="s">
        <v>241</v>
      </c>
    </row>
    <row r="487" customFormat="false" ht="24" hidden="false" customHeight="false" outlineLevel="0" collapsed="false">
      <c r="A487" s="7" t="n">
        <v>486</v>
      </c>
      <c r="B487" s="5" t="s">
        <v>1013</v>
      </c>
      <c r="C487" s="5" t="s">
        <v>95</v>
      </c>
      <c r="D487" s="9" t="s">
        <v>1014</v>
      </c>
      <c r="E487" s="4" t="s">
        <v>241</v>
      </c>
    </row>
    <row r="488" customFormat="false" ht="24" hidden="false" customHeight="false" outlineLevel="0" collapsed="false">
      <c r="A488" s="7" t="n">
        <v>487</v>
      </c>
      <c r="B488" s="5" t="s">
        <v>1015</v>
      </c>
      <c r="C488" s="5" t="s">
        <v>178</v>
      </c>
      <c r="D488" s="9" t="s">
        <v>1016</v>
      </c>
      <c r="E488" s="4" t="s">
        <v>241</v>
      </c>
    </row>
    <row r="489" customFormat="false" ht="24" hidden="false" customHeight="false" outlineLevel="0" collapsed="false">
      <c r="A489" s="7" t="n">
        <v>488</v>
      </c>
      <c r="B489" s="5" t="s">
        <v>1017</v>
      </c>
      <c r="C489" s="5" t="s">
        <v>48</v>
      </c>
      <c r="D489" s="9" t="s">
        <v>1018</v>
      </c>
      <c r="E489" s="4" t="s">
        <v>241</v>
      </c>
    </row>
    <row r="490" customFormat="false" ht="24" hidden="false" customHeight="false" outlineLevel="0" collapsed="false">
      <c r="A490" s="7" t="n">
        <v>489</v>
      </c>
      <c r="B490" s="5" t="s">
        <v>1019</v>
      </c>
      <c r="C490" s="5" t="s">
        <v>48</v>
      </c>
      <c r="D490" s="9" t="s">
        <v>1020</v>
      </c>
      <c r="E490" s="4" t="s">
        <v>241</v>
      </c>
    </row>
    <row r="491" customFormat="false" ht="24" hidden="false" customHeight="false" outlineLevel="0" collapsed="false">
      <c r="A491" s="7" t="n">
        <v>490</v>
      </c>
      <c r="B491" s="5" t="s">
        <v>1021</v>
      </c>
      <c r="C491" s="5" t="s">
        <v>200</v>
      </c>
      <c r="D491" s="9" t="s">
        <v>1022</v>
      </c>
      <c r="E491" s="4" t="s">
        <v>241</v>
      </c>
    </row>
    <row r="492" customFormat="false" ht="24" hidden="false" customHeight="false" outlineLevel="0" collapsed="false">
      <c r="A492" s="7" t="n">
        <v>491</v>
      </c>
      <c r="B492" s="5" t="s">
        <v>1023</v>
      </c>
      <c r="C492" s="5" t="s">
        <v>149</v>
      </c>
      <c r="D492" s="9" t="s">
        <v>1024</v>
      </c>
      <c r="E492" s="4" t="s">
        <v>241</v>
      </c>
    </row>
    <row r="493" customFormat="false" ht="24" hidden="false" customHeight="false" outlineLevel="0" collapsed="false">
      <c r="A493" s="7" t="n">
        <v>492</v>
      </c>
      <c r="B493" s="5" t="s">
        <v>1025</v>
      </c>
      <c r="C493" s="5" t="s">
        <v>48</v>
      </c>
      <c r="D493" s="9" t="s">
        <v>1026</v>
      </c>
      <c r="E493" s="4" t="s">
        <v>241</v>
      </c>
    </row>
    <row r="494" customFormat="false" ht="24" hidden="false" customHeight="false" outlineLevel="0" collapsed="false">
      <c r="A494" s="7" t="n">
        <v>493</v>
      </c>
      <c r="B494" s="5" t="s">
        <v>1027</v>
      </c>
      <c r="C494" s="5" t="s">
        <v>162</v>
      </c>
      <c r="D494" s="9" t="s">
        <v>1028</v>
      </c>
      <c r="E494" s="4" t="s">
        <v>241</v>
      </c>
    </row>
    <row r="495" customFormat="false" ht="24" hidden="false" customHeight="false" outlineLevel="0" collapsed="false">
      <c r="A495" s="7" t="n">
        <v>494</v>
      </c>
      <c r="B495" s="5" t="s">
        <v>1029</v>
      </c>
      <c r="C495" s="5" t="s">
        <v>173</v>
      </c>
      <c r="D495" s="9" t="s">
        <v>1030</v>
      </c>
      <c r="E495" s="4" t="s">
        <v>241</v>
      </c>
    </row>
    <row r="496" customFormat="false" ht="24" hidden="false" customHeight="false" outlineLevel="0" collapsed="false">
      <c r="A496" s="7" t="n">
        <v>495</v>
      </c>
      <c r="B496" s="5" t="s">
        <v>1031</v>
      </c>
      <c r="C496" s="5" t="s">
        <v>111</v>
      </c>
      <c r="D496" s="9" t="s">
        <v>1032</v>
      </c>
      <c r="E496" s="4" t="s">
        <v>241</v>
      </c>
    </row>
    <row r="497" customFormat="false" ht="24" hidden="false" customHeight="false" outlineLevel="0" collapsed="false">
      <c r="A497" s="7" t="n">
        <v>496</v>
      </c>
      <c r="B497" s="5" t="s">
        <v>1033</v>
      </c>
      <c r="C497" s="5" t="s">
        <v>107</v>
      </c>
      <c r="D497" s="9" t="s">
        <v>1034</v>
      </c>
      <c r="E497" s="4" t="s">
        <v>241</v>
      </c>
    </row>
    <row r="498" customFormat="false" ht="24" hidden="false" customHeight="false" outlineLevel="0" collapsed="false">
      <c r="A498" s="7" t="n">
        <v>497</v>
      </c>
      <c r="B498" s="5" t="s">
        <v>1035</v>
      </c>
      <c r="C498" s="5" t="s">
        <v>95</v>
      </c>
      <c r="D498" s="9" t="s">
        <v>1036</v>
      </c>
      <c r="E498" s="4" t="s">
        <v>241</v>
      </c>
    </row>
    <row r="499" customFormat="false" ht="24" hidden="false" customHeight="false" outlineLevel="0" collapsed="false">
      <c r="A499" s="7" t="n">
        <v>498</v>
      </c>
      <c r="B499" s="5" t="s">
        <v>1037</v>
      </c>
      <c r="C499" s="5" t="s">
        <v>95</v>
      </c>
      <c r="D499" s="9" t="s">
        <v>1038</v>
      </c>
      <c r="E499" s="4" t="s">
        <v>241</v>
      </c>
    </row>
    <row r="500" customFormat="false" ht="24" hidden="false" customHeight="false" outlineLevel="0" collapsed="false">
      <c r="A500" s="7" t="n">
        <v>499</v>
      </c>
      <c r="B500" s="5" t="s">
        <v>1039</v>
      </c>
      <c r="C500" s="5" t="s">
        <v>173</v>
      </c>
      <c r="D500" s="9" t="s">
        <v>1040</v>
      </c>
      <c r="E500" s="4" t="s">
        <v>241</v>
      </c>
    </row>
    <row r="501" customFormat="false" ht="24" hidden="false" customHeight="false" outlineLevel="0" collapsed="false">
      <c r="A501" s="7" t="n">
        <v>500</v>
      </c>
      <c r="B501" s="5" t="s">
        <v>1041</v>
      </c>
      <c r="C501" s="5" t="s">
        <v>200</v>
      </c>
      <c r="D501" s="9" t="s">
        <v>1042</v>
      </c>
      <c r="E501" s="4" t="s">
        <v>241</v>
      </c>
    </row>
    <row r="502" customFormat="false" ht="24" hidden="false" customHeight="false" outlineLevel="0" collapsed="false">
      <c r="A502" s="7" t="n">
        <v>501</v>
      </c>
      <c r="B502" s="5" t="s">
        <v>1043</v>
      </c>
      <c r="C502" s="5" t="s">
        <v>22</v>
      </c>
      <c r="D502" s="9" t="s">
        <v>1044</v>
      </c>
      <c r="E502" s="4" t="s">
        <v>241</v>
      </c>
    </row>
    <row r="503" customFormat="false" ht="24" hidden="false" customHeight="false" outlineLevel="0" collapsed="false">
      <c r="A503" s="7" t="n">
        <v>502</v>
      </c>
      <c r="B503" s="5" t="s">
        <v>1045</v>
      </c>
      <c r="C503" s="5" t="s">
        <v>173</v>
      </c>
      <c r="D503" s="9" t="s">
        <v>1046</v>
      </c>
      <c r="E503" s="4" t="s">
        <v>241</v>
      </c>
    </row>
    <row r="504" customFormat="false" ht="24" hidden="false" customHeight="false" outlineLevel="0" collapsed="false">
      <c r="A504" s="7" t="n">
        <v>503</v>
      </c>
      <c r="B504" s="5" t="s">
        <v>1047</v>
      </c>
      <c r="C504" s="5" t="s">
        <v>226</v>
      </c>
      <c r="D504" s="9" t="s">
        <v>1048</v>
      </c>
      <c r="E504" s="4" t="s">
        <v>241</v>
      </c>
    </row>
    <row r="505" customFormat="false" ht="24" hidden="false" customHeight="false" outlineLevel="0" collapsed="false">
      <c r="A505" s="7" t="n">
        <v>504</v>
      </c>
      <c r="B505" s="5" t="s">
        <v>1049</v>
      </c>
      <c r="C505" s="5" t="s">
        <v>203</v>
      </c>
      <c r="D505" s="9" t="s">
        <v>1050</v>
      </c>
      <c r="E505" s="4" t="s">
        <v>241</v>
      </c>
    </row>
    <row r="506" customFormat="false" ht="24" hidden="false" customHeight="false" outlineLevel="0" collapsed="false">
      <c r="A506" s="7" t="n">
        <v>505</v>
      </c>
      <c r="B506" s="5" t="s">
        <v>1051</v>
      </c>
      <c r="C506" s="5" t="s">
        <v>142</v>
      </c>
      <c r="D506" s="9" t="s">
        <v>1052</v>
      </c>
      <c r="E506" s="4" t="s">
        <v>241</v>
      </c>
    </row>
    <row r="507" customFormat="false" ht="24" hidden="false" customHeight="false" outlineLevel="0" collapsed="false">
      <c r="A507" s="7" t="n">
        <v>506</v>
      </c>
      <c r="B507" s="5" t="s">
        <v>1053</v>
      </c>
      <c r="C507" s="5" t="s">
        <v>162</v>
      </c>
      <c r="D507" s="9" t="s">
        <v>1054</v>
      </c>
      <c r="E507" s="4" t="s">
        <v>241</v>
      </c>
    </row>
    <row r="508" customFormat="false" ht="24" hidden="false" customHeight="false" outlineLevel="0" collapsed="false">
      <c r="A508" s="7" t="n">
        <v>507</v>
      </c>
      <c r="B508" s="5" t="s">
        <v>1055</v>
      </c>
      <c r="C508" s="5" t="s">
        <v>221</v>
      </c>
      <c r="D508" s="9" t="s">
        <v>1056</v>
      </c>
      <c r="E508" s="4" t="s">
        <v>241</v>
      </c>
    </row>
    <row r="509" customFormat="false" ht="24" hidden="false" customHeight="false" outlineLevel="0" collapsed="false">
      <c r="A509" s="7" t="n">
        <v>508</v>
      </c>
      <c r="B509" s="5" t="s">
        <v>1057</v>
      </c>
      <c r="C509" s="5" t="s">
        <v>95</v>
      </c>
      <c r="D509" s="9" t="s">
        <v>1058</v>
      </c>
      <c r="E509" s="4" t="s">
        <v>241</v>
      </c>
    </row>
    <row r="510" customFormat="false" ht="24" hidden="false" customHeight="false" outlineLevel="0" collapsed="false">
      <c r="A510" s="7" t="n">
        <v>509</v>
      </c>
      <c r="B510" s="8" t="s">
        <v>1059</v>
      </c>
      <c r="C510" s="5" t="s">
        <v>111</v>
      </c>
      <c r="D510" s="9" t="s">
        <v>1060</v>
      </c>
      <c r="E510" s="4" t="s">
        <v>241</v>
      </c>
    </row>
    <row r="511" customFormat="false" ht="24" hidden="false" customHeight="false" outlineLevel="0" collapsed="false">
      <c r="A511" s="7" t="n">
        <v>510</v>
      </c>
      <c r="B511" s="5" t="s">
        <v>1061</v>
      </c>
      <c r="C511" s="5" t="s">
        <v>48</v>
      </c>
      <c r="D511" s="9" t="s">
        <v>1062</v>
      </c>
      <c r="E511" s="4" t="s">
        <v>241</v>
      </c>
    </row>
    <row r="512" customFormat="false" ht="12.75" hidden="false" customHeight="false" outlineLevel="0" collapsed="false">
      <c r="A512" s="7" t="n">
        <v>511</v>
      </c>
      <c r="B512" s="5" t="s">
        <v>1063</v>
      </c>
      <c r="C512" s="5" t="s">
        <v>107</v>
      </c>
      <c r="D512" s="9" t="s">
        <v>1064</v>
      </c>
      <c r="E512" s="4" t="s">
        <v>109</v>
      </c>
    </row>
    <row r="513" customFormat="false" ht="12.75" hidden="false" customHeight="false" outlineLevel="0" collapsed="false">
      <c r="A513" s="7" t="n">
        <v>512</v>
      </c>
      <c r="B513" s="5" t="s">
        <v>1065</v>
      </c>
      <c r="C513" s="5" t="s">
        <v>57</v>
      </c>
      <c r="D513" s="9" t="s">
        <v>1066</v>
      </c>
      <c r="E513" s="4" t="s">
        <v>109</v>
      </c>
    </row>
    <row r="514" customFormat="false" ht="12.75" hidden="false" customHeight="false" outlineLevel="0" collapsed="false">
      <c r="A514" s="7" t="n">
        <v>513</v>
      </c>
      <c r="B514" s="5" t="s">
        <v>1067</v>
      </c>
      <c r="C514" s="5" t="s">
        <v>57</v>
      </c>
      <c r="D514" s="9" t="s">
        <v>1068</v>
      </c>
      <c r="E514" s="4" t="s">
        <v>109</v>
      </c>
    </row>
    <row r="515" customFormat="false" ht="12.75" hidden="false" customHeight="false" outlineLevel="0" collapsed="false">
      <c r="A515" s="7" t="n">
        <v>514</v>
      </c>
      <c r="B515" s="5" t="s">
        <v>1069</v>
      </c>
      <c r="C515" s="5" t="s">
        <v>71</v>
      </c>
      <c r="D515" s="9" t="s">
        <v>1070</v>
      </c>
      <c r="E515" s="4" t="s">
        <v>109</v>
      </c>
    </row>
    <row r="516" customFormat="false" ht="12.75" hidden="false" customHeight="false" outlineLevel="0" collapsed="false">
      <c r="A516" s="7" t="n">
        <v>515</v>
      </c>
      <c r="B516" s="5" t="s">
        <v>1071</v>
      </c>
      <c r="C516" s="5" t="s">
        <v>71</v>
      </c>
      <c r="D516" s="9" t="s">
        <v>1072</v>
      </c>
      <c r="E516" s="4" t="s">
        <v>109</v>
      </c>
    </row>
    <row r="517" customFormat="false" ht="12.75" hidden="false" customHeight="false" outlineLevel="0" collapsed="false">
      <c r="A517" s="7" t="n">
        <v>516</v>
      </c>
      <c r="B517" s="5" t="s">
        <v>1073</v>
      </c>
      <c r="C517" s="5" t="s">
        <v>71</v>
      </c>
      <c r="D517" s="9" t="s">
        <v>1074</v>
      </c>
      <c r="E517" s="4" t="s">
        <v>109</v>
      </c>
    </row>
    <row r="518" customFormat="false" ht="12.75" hidden="false" customHeight="false" outlineLevel="0" collapsed="false">
      <c r="A518" s="7" t="n">
        <v>517</v>
      </c>
      <c r="B518" s="5" t="s">
        <v>1075</v>
      </c>
      <c r="C518" s="5" t="s">
        <v>71</v>
      </c>
      <c r="D518" s="9" t="s">
        <v>1076</v>
      </c>
      <c r="E518" s="4" t="s">
        <v>109</v>
      </c>
    </row>
    <row r="519" customFormat="false" ht="12.75" hidden="false" customHeight="false" outlineLevel="0" collapsed="false">
      <c r="A519" s="7" t="n">
        <v>518</v>
      </c>
      <c r="B519" s="5" t="s">
        <v>1077</v>
      </c>
      <c r="C519" s="5" t="s">
        <v>200</v>
      </c>
      <c r="D519" s="9" t="s">
        <v>1078</v>
      </c>
      <c r="E519" s="4" t="s">
        <v>109</v>
      </c>
    </row>
    <row r="520" customFormat="false" ht="36" hidden="false" customHeight="false" outlineLevel="0" collapsed="false">
      <c r="A520" s="7" t="n">
        <v>519</v>
      </c>
      <c r="B520" s="5" t="s">
        <v>1079</v>
      </c>
      <c r="C520" s="5" t="s">
        <v>173</v>
      </c>
      <c r="D520" s="9" t="s">
        <v>1080</v>
      </c>
      <c r="E520" s="4" t="s">
        <v>295</v>
      </c>
    </row>
    <row r="521" customFormat="false" ht="36" hidden="false" customHeight="false" outlineLevel="0" collapsed="false">
      <c r="A521" s="7" t="n">
        <v>520</v>
      </c>
      <c r="B521" s="5" t="s">
        <v>1081</v>
      </c>
      <c r="C521" s="5" t="s">
        <v>57</v>
      </c>
      <c r="D521" s="9" t="s">
        <v>1082</v>
      </c>
      <c r="E521" s="4" t="s">
        <v>295</v>
      </c>
    </row>
    <row r="522" customFormat="false" ht="24" hidden="false" customHeight="false" outlineLevel="0" collapsed="false">
      <c r="A522" s="7" t="n">
        <v>521</v>
      </c>
      <c r="B522" s="5" t="s">
        <v>1083</v>
      </c>
      <c r="C522" s="5" t="s">
        <v>183</v>
      </c>
      <c r="D522" s="9" t="s">
        <v>1084</v>
      </c>
      <c r="E522" s="4" t="s">
        <v>241</v>
      </c>
    </row>
    <row r="523" customFormat="false" ht="24" hidden="false" customHeight="false" outlineLevel="0" collapsed="false">
      <c r="A523" s="7" t="n">
        <v>522</v>
      </c>
      <c r="B523" s="5" t="s">
        <v>1085</v>
      </c>
      <c r="C523" s="5" t="s">
        <v>48</v>
      </c>
      <c r="D523" s="9" t="s">
        <v>1086</v>
      </c>
      <c r="E523" s="4" t="s">
        <v>241</v>
      </c>
    </row>
    <row r="524" customFormat="false" ht="24" hidden="false" customHeight="false" outlineLevel="0" collapsed="false">
      <c r="A524" s="7" t="n">
        <v>523</v>
      </c>
      <c r="B524" s="5" t="s">
        <v>1087</v>
      </c>
      <c r="C524" s="5" t="s">
        <v>193</v>
      </c>
      <c r="D524" s="9" t="s">
        <v>1088</v>
      </c>
      <c r="E524" s="4" t="s">
        <v>241</v>
      </c>
    </row>
    <row r="525" customFormat="false" ht="12.75" hidden="false" customHeight="false" outlineLevel="0" collapsed="false">
      <c r="A525" s="7" t="n">
        <v>524</v>
      </c>
      <c r="B525" s="5" t="s">
        <v>1089</v>
      </c>
      <c r="C525" s="5" t="s">
        <v>95</v>
      </c>
      <c r="D525" s="9" t="s">
        <v>1090</v>
      </c>
      <c r="E525" s="4" t="s">
        <v>40</v>
      </c>
    </row>
    <row r="526" customFormat="false" ht="13.5" hidden="false" customHeight="false" outlineLevel="0" collapsed="false">
      <c r="A526" s="7" t="n">
        <v>525</v>
      </c>
      <c r="B526" s="8" t="s">
        <v>1091</v>
      </c>
      <c r="C526" s="5" t="s">
        <v>6</v>
      </c>
      <c r="D526" s="9" t="s">
        <v>1092</v>
      </c>
      <c r="E526" s="4" t="s">
        <v>40</v>
      </c>
    </row>
    <row r="527" customFormat="false" ht="13.5" hidden="false" customHeight="false" outlineLevel="0" collapsed="false">
      <c r="A527" s="7" t="n">
        <v>526</v>
      </c>
      <c r="B527" s="11" t="s">
        <v>1093</v>
      </c>
      <c r="C527" s="5" t="s">
        <v>6</v>
      </c>
      <c r="D527" s="9" t="s">
        <v>1094</v>
      </c>
      <c r="E527" s="4" t="s">
        <v>40</v>
      </c>
    </row>
    <row r="528" customFormat="false" ht="24" hidden="false" customHeight="false" outlineLevel="0" collapsed="false">
      <c r="A528" s="7" t="n">
        <v>527</v>
      </c>
      <c r="B528" s="11" t="s">
        <v>1095</v>
      </c>
      <c r="C528" s="5" t="s">
        <v>6</v>
      </c>
      <c r="D528" s="9" t="s">
        <v>1096</v>
      </c>
      <c r="E528" s="4" t="s">
        <v>16</v>
      </c>
    </row>
    <row r="529" customFormat="false" ht="27" hidden="false" customHeight="false" outlineLevel="0" collapsed="false">
      <c r="A529" s="7" t="n">
        <v>528</v>
      </c>
      <c r="B529" s="12" t="s">
        <v>1097</v>
      </c>
      <c r="C529" s="5" t="s">
        <v>48</v>
      </c>
      <c r="D529" s="9" t="s">
        <v>214</v>
      </c>
      <c r="E529" s="4" t="s">
        <v>40</v>
      </c>
    </row>
    <row r="530" customFormat="false" ht="40.5" hidden="false" customHeight="false" outlineLevel="0" collapsed="false">
      <c r="A530" s="7" t="n">
        <v>529</v>
      </c>
      <c r="B530" s="12" t="s">
        <v>1098</v>
      </c>
      <c r="C530" s="6" t="s">
        <v>157</v>
      </c>
      <c r="D530" s="9" t="s">
        <v>1099</v>
      </c>
      <c r="E530" s="4" t="s">
        <v>40</v>
      </c>
    </row>
    <row r="531" customFormat="false" ht="13.5" hidden="false" customHeight="false" outlineLevel="0" collapsed="false">
      <c r="A531" s="7" t="n">
        <v>530</v>
      </c>
      <c r="B531" s="13" t="s">
        <v>1100</v>
      </c>
      <c r="C531" s="5" t="s">
        <v>14</v>
      </c>
      <c r="D531" s="9" t="s">
        <v>1101</v>
      </c>
      <c r="E531" s="4" t="s">
        <v>40</v>
      </c>
    </row>
    <row r="532" customFormat="false" ht="13.5" hidden="false" customHeight="false" outlineLevel="0" collapsed="false">
      <c r="A532" s="7" t="n">
        <v>531</v>
      </c>
      <c r="B532" s="13" t="s">
        <v>1102</v>
      </c>
      <c r="C532" s="5" t="s">
        <v>226</v>
      </c>
      <c r="D532" s="9" t="s">
        <v>1103</v>
      </c>
      <c r="E532" s="4" t="s">
        <v>40</v>
      </c>
    </row>
    <row r="533" customFormat="false" ht="24" hidden="false" customHeight="false" outlineLevel="0" collapsed="false">
      <c r="A533" s="7" t="n">
        <v>532</v>
      </c>
      <c r="B533" s="13" t="s">
        <v>1104</v>
      </c>
      <c r="C533" s="5" t="s">
        <v>333</v>
      </c>
      <c r="D533" s="9" t="s">
        <v>1105</v>
      </c>
      <c r="E533" s="4" t="s">
        <v>16</v>
      </c>
    </row>
    <row r="534" customFormat="false" ht="13.5" hidden="false" customHeight="false" outlineLevel="0" collapsed="false">
      <c r="A534" s="7" t="n">
        <v>533</v>
      </c>
      <c r="B534" s="13" t="s">
        <v>1106</v>
      </c>
      <c r="C534" s="5" t="s">
        <v>221</v>
      </c>
      <c r="D534" s="9" t="s">
        <v>1107</v>
      </c>
      <c r="E534" s="4" t="s">
        <v>40</v>
      </c>
    </row>
    <row r="535" customFormat="false" ht="13.5" hidden="false" customHeight="false" outlineLevel="0" collapsed="false">
      <c r="A535" s="7" t="n">
        <v>534</v>
      </c>
      <c r="B535" s="13" t="s">
        <v>1108</v>
      </c>
      <c r="C535" s="5" t="s">
        <v>221</v>
      </c>
      <c r="D535" s="9" t="s">
        <v>1109</v>
      </c>
      <c r="E535" s="4" t="s">
        <v>40</v>
      </c>
    </row>
    <row r="536" customFormat="false" ht="13.5" hidden="false" customHeight="false" outlineLevel="0" collapsed="false">
      <c r="A536" s="7" t="n">
        <v>535</v>
      </c>
      <c r="B536" s="13" t="s">
        <v>1110</v>
      </c>
      <c r="C536" s="5" t="s">
        <v>221</v>
      </c>
      <c r="D536" s="9" t="s">
        <v>1111</v>
      </c>
      <c r="E536" s="4" t="s">
        <v>40</v>
      </c>
    </row>
    <row r="537" customFormat="false" ht="27" hidden="false" customHeight="false" outlineLevel="0" collapsed="false">
      <c r="A537" s="7" t="n">
        <v>536</v>
      </c>
      <c r="B537" s="13" t="s">
        <v>1112</v>
      </c>
      <c r="C537" s="5" t="s">
        <v>430</v>
      </c>
      <c r="D537" s="9" t="s">
        <v>1113</v>
      </c>
      <c r="E537" s="4" t="s">
        <v>16</v>
      </c>
    </row>
    <row r="538" customFormat="false" ht="13.5" hidden="false" customHeight="false" outlineLevel="0" collapsed="false">
      <c r="A538" s="7" t="n">
        <v>537</v>
      </c>
      <c r="B538" s="13" t="s">
        <v>1114</v>
      </c>
      <c r="C538" s="5" t="s">
        <v>57</v>
      </c>
      <c r="D538" s="9" t="s">
        <v>1115</v>
      </c>
      <c r="E538" s="4" t="s">
        <v>40</v>
      </c>
    </row>
    <row r="539" customFormat="false" ht="13.5" hidden="false" customHeight="false" outlineLevel="0" collapsed="false">
      <c r="A539" s="7" t="n">
        <v>538</v>
      </c>
      <c r="B539" s="13" t="s">
        <v>1116</v>
      </c>
      <c r="C539" s="5" t="s">
        <v>57</v>
      </c>
      <c r="D539" s="9" t="s">
        <v>1117</v>
      </c>
      <c r="E539" s="4" t="s">
        <v>40</v>
      </c>
    </row>
    <row r="540" customFormat="false" ht="24" hidden="false" customHeight="false" outlineLevel="0" collapsed="false">
      <c r="A540" s="7" t="n">
        <v>539</v>
      </c>
      <c r="B540" s="13" t="s">
        <v>1118</v>
      </c>
      <c r="C540" s="5" t="s">
        <v>149</v>
      </c>
      <c r="D540" s="9" t="s">
        <v>1119</v>
      </c>
      <c r="E540" s="4" t="s">
        <v>16</v>
      </c>
    </row>
    <row r="541" customFormat="false" ht="13.5" hidden="false" customHeight="false" outlineLevel="0" collapsed="false">
      <c r="A541" s="7" t="n">
        <v>540</v>
      </c>
      <c r="B541" s="13" t="s">
        <v>1120</v>
      </c>
      <c r="C541" s="5" t="s">
        <v>154</v>
      </c>
      <c r="D541" s="9" t="s">
        <v>1121</v>
      </c>
      <c r="E541" s="4" t="s">
        <v>109</v>
      </c>
    </row>
    <row r="542" customFormat="false" ht="24" hidden="false" customHeight="false" outlineLevel="0" collapsed="false">
      <c r="A542" s="7" t="n">
        <v>541</v>
      </c>
      <c r="B542" s="13" t="s">
        <v>1122</v>
      </c>
      <c r="C542" s="5" t="s">
        <v>57</v>
      </c>
      <c r="D542" s="9" t="s">
        <v>1123</v>
      </c>
      <c r="E542" s="4" t="s">
        <v>16</v>
      </c>
    </row>
    <row r="543" customFormat="false" ht="25.5" hidden="false" customHeight="false" outlineLevel="0" collapsed="false">
      <c r="A543" s="7" t="n">
        <v>542</v>
      </c>
      <c r="B543" s="13" t="s">
        <v>1124</v>
      </c>
      <c r="C543" s="5" t="s">
        <v>74</v>
      </c>
      <c r="D543" s="9" t="s">
        <v>1125</v>
      </c>
      <c r="E543" s="4" t="s">
        <v>40</v>
      </c>
    </row>
    <row r="544" customFormat="false" ht="24" hidden="false" customHeight="false" outlineLevel="0" collapsed="false">
      <c r="A544" s="7" t="n">
        <v>543</v>
      </c>
      <c r="B544" s="13" t="s">
        <v>1126</v>
      </c>
      <c r="C544" s="5" t="s">
        <v>157</v>
      </c>
      <c r="D544" s="9" t="s">
        <v>1127</v>
      </c>
      <c r="E544" s="4" t="s">
        <v>109</v>
      </c>
    </row>
    <row r="545" customFormat="false" ht="13.5" hidden="false" customHeight="false" outlineLevel="0" collapsed="false">
      <c r="A545" s="7" t="n">
        <v>544</v>
      </c>
      <c r="B545" s="13" t="s">
        <v>1128</v>
      </c>
      <c r="C545" s="5" t="s">
        <v>64</v>
      </c>
      <c r="D545" s="9" t="s">
        <v>1129</v>
      </c>
      <c r="E545" s="4" t="s">
        <v>109</v>
      </c>
    </row>
    <row r="546" customFormat="false" ht="24" hidden="false" customHeight="false" outlineLevel="0" collapsed="false">
      <c r="A546" s="7" t="n">
        <v>545</v>
      </c>
      <c r="B546" s="13" t="s">
        <v>1130</v>
      </c>
      <c r="C546" s="5" t="s">
        <v>190</v>
      </c>
      <c r="D546" s="9" t="s">
        <v>1131</v>
      </c>
      <c r="E546" s="4" t="s">
        <v>120</v>
      </c>
    </row>
    <row r="547" customFormat="false" ht="13.5" hidden="false" customHeight="false" outlineLevel="0" collapsed="false">
      <c r="A547" s="7" t="n">
        <v>546</v>
      </c>
      <c r="B547" s="13" t="s">
        <v>1132</v>
      </c>
      <c r="C547" s="5" t="s">
        <v>183</v>
      </c>
      <c r="D547" s="9" t="s">
        <v>1133</v>
      </c>
      <c r="E547" s="4" t="s">
        <v>40</v>
      </c>
    </row>
    <row r="548" customFormat="false" ht="13.5" hidden="false" customHeight="false" outlineLevel="0" collapsed="false">
      <c r="A548" s="7" t="n">
        <v>547</v>
      </c>
      <c r="B548" s="13" t="s">
        <v>1134</v>
      </c>
      <c r="C548" s="5" t="s">
        <v>226</v>
      </c>
      <c r="D548" s="9" t="s">
        <v>1135</v>
      </c>
      <c r="E548" s="4" t="s">
        <v>40</v>
      </c>
    </row>
    <row r="549" customFormat="false" ht="24" hidden="false" customHeight="false" outlineLevel="0" collapsed="false">
      <c r="A549" s="7" t="n">
        <v>548</v>
      </c>
      <c r="B549" s="13" t="s">
        <v>1136</v>
      </c>
      <c r="C549" s="5" t="s">
        <v>14</v>
      </c>
      <c r="D549" s="9" t="s">
        <v>1137</v>
      </c>
      <c r="E549" s="4" t="s">
        <v>16</v>
      </c>
    </row>
    <row r="550" customFormat="false" ht="13.5" hidden="false" customHeight="false" outlineLevel="0" collapsed="false">
      <c r="A550" s="7" t="n">
        <v>549</v>
      </c>
      <c r="B550" s="13" t="s">
        <v>1138</v>
      </c>
      <c r="C550" s="5" t="s">
        <v>142</v>
      </c>
      <c r="D550" s="9" t="s">
        <v>1139</v>
      </c>
      <c r="E550" s="4" t="s">
        <v>109</v>
      </c>
    </row>
    <row r="551" customFormat="false" ht="13.5" hidden="false" customHeight="false" outlineLevel="0" collapsed="false">
      <c r="A551" s="7" t="n">
        <v>550</v>
      </c>
      <c r="B551" s="13" t="s">
        <v>1140</v>
      </c>
      <c r="C551" s="5" t="s">
        <v>149</v>
      </c>
      <c r="D551" s="9" t="s">
        <v>1141</v>
      </c>
      <c r="E551" s="4" t="s">
        <v>109</v>
      </c>
    </row>
    <row r="552" customFormat="false" ht="13.5" hidden="false" customHeight="false" outlineLevel="0" collapsed="false">
      <c r="A552" s="7" t="n">
        <v>551</v>
      </c>
      <c r="B552" s="13" t="s">
        <v>1142</v>
      </c>
      <c r="C552" s="5" t="s">
        <v>221</v>
      </c>
      <c r="D552" s="9" t="s">
        <v>1143</v>
      </c>
      <c r="E552" s="4" t="s">
        <v>40</v>
      </c>
    </row>
    <row r="553" customFormat="false" ht="24" hidden="false" customHeight="false" outlineLevel="0" collapsed="false">
      <c r="A553" s="7" t="n">
        <v>552</v>
      </c>
      <c r="B553" s="13" t="s">
        <v>1144</v>
      </c>
      <c r="C553" s="5" t="s">
        <v>142</v>
      </c>
      <c r="D553" s="9" t="s">
        <v>1145</v>
      </c>
      <c r="E553" s="4" t="s">
        <v>16</v>
      </c>
    </row>
    <row r="554" customFormat="false" ht="13.5" hidden="false" customHeight="false" outlineLevel="0" collapsed="false">
      <c r="A554" s="7" t="n">
        <v>553</v>
      </c>
      <c r="B554" s="13" t="s">
        <v>1146</v>
      </c>
      <c r="C554" s="5" t="s">
        <v>107</v>
      </c>
      <c r="D554" s="9" t="s">
        <v>1147</v>
      </c>
      <c r="E554" s="4" t="s">
        <v>109</v>
      </c>
    </row>
    <row r="555" customFormat="false" ht="36" hidden="false" customHeight="false" outlineLevel="0" collapsed="false">
      <c r="A555" s="7" t="n">
        <v>554</v>
      </c>
      <c r="B555" s="13" t="s">
        <v>1148</v>
      </c>
      <c r="C555" s="5" t="s">
        <v>178</v>
      </c>
      <c r="D555" s="9" t="s">
        <v>1149</v>
      </c>
      <c r="E555" s="4" t="s">
        <v>295</v>
      </c>
    </row>
    <row r="556" customFormat="false" ht="13.5" hidden="false" customHeight="false" outlineLevel="0" collapsed="false">
      <c r="A556" s="7" t="n">
        <v>555</v>
      </c>
      <c r="B556" s="13" t="s">
        <v>1150</v>
      </c>
      <c r="C556" s="5" t="s">
        <v>142</v>
      </c>
      <c r="D556" s="9" t="s">
        <v>1151</v>
      </c>
      <c r="E556" s="4" t="s">
        <v>40</v>
      </c>
    </row>
    <row r="557" customFormat="false" ht="13.5" hidden="false" customHeight="false" outlineLevel="0" collapsed="false">
      <c r="A557" s="7" t="n">
        <v>556</v>
      </c>
      <c r="B557" s="13" t="s">
        <v>1152</v>
      </c>
      <c r="C557" s="5" t="s">
        <v>142</v>
      </c>
      <c r="D557" s="9" t="s">
        <v>1153</v>
      </c>
      <c r="E557" s="4" t="s">
        <v>40</v>
      </c>
    </row>
    <row r="558" customFormat="false" ht="13.5" hidden="false" customHeight="false" outlineLevel="0" collapsed="false">
      <c r="A558" s="7" t="n">
        <v>557</v>
      </c>
      <c r="B558" s="13" t="s">
        <v>1154</v>
      </c>
      <c r="C558" s="5" t="s">
        <v>162</v>
      </c>
      <c r="D558" s="9" t="s">
        <v>1155</v>
      </c>
      <c r="E558" s="4" t="s">
        <v>109</v>
      </c>
    </row>
    <row r="559" customFormat="false" ht="13.5" hidden="false" customHeight="false" outlineLevel="0" collapsed="false">
      <c r="A559" s="7" t="n">
        <v>558</v>
      </c>
      <c r="B559" s="14" t="s">
        <v>1156</v>
      </c>
      <c r="C559" s="5" t="s">
        <v>203</v>
      </c>
      <c r="D559" s="9" t="s">
        <v>1157</v>
      </c>
      <c r="E559" s="4" t="s">
        <v>40</v>
      </c>
    </row>
    <row r="560" customFormat="false" ht="13.5" hidden="false" customHeight="false" outlineLevel="0" collapsed="false">
      <c r="A560" s="7" t="n">
        <v>559</v>
      </c>
      <c r="B560" s="13" t="s">
        <v>1158</v>
      </c>
      <c r="C560" s="5" t="s">
        <v>107</v>
      </c>
      <c r="D560" s="9" t="s">
        <v>1159</v>
      </c>
      <c r="E560" s="4" t="s">
        <v>109</v>
      </c>
    </row>
    <row r="561" customFormat="false" ht="13.5" hidden="false" customHeight="false" outlineLevel="0" collapsed="false">
      <c r="A561" s="7" t="n">
        <v>560</v>
      </c>
      <c r="B561" s="13" t="s">
        <v>1160</v>
      </c>
      <c r="C561" s="5" t="s">
        <v>190</v>
      </c>
      <c r="D561" s="9" t="s">
        <v>1161</v>
      </c>
      <c r="E561" s="4" t="s">
        <v>40</v>
      </c>
    </row>
    <row r="562" customFormat="false" ht="40.5" hidden="false" customHeight="false" outlineLevel="0" collapsed="false">
      <c r="A562" s="7" t="n">
        <v>561</v>
      </c>
      <c r="B562" s="13" t="s">
        <v>1162</v>
      </c>
      <c r="C562" s="8" t="s">
        <v>98</v>
      </c>
      <c r="D562" s="10" t="s">
        <v>1163</v>
      </c>
      <c r="E562" s="4" t="s">
        <v>16</v>
      </c>
    </row>
    <row r="563" customFormat="false" ht="13.5" hidden="false" customHeight="false" outlineLevel="0" collapsed="false">
      <c r="A563" s="7" t="n">
        <v>562</v>
      </c>
      <c r="B563" s="13" t="s">
        <v>1164</v>
      </c>
      <c r="C563" s="5" t="s">
        <v>221</v>
      </c>
      <c r="D563" s="9" t="s">
        <v>1165</v>
      </c>
      <c r="E563" s="4" t="s">
        <v>40</v>
      </c>
    </row>
    <row r="564" customFormat="false" ht="13.5" hidden="false" customHeight="false" outlineLevel="0" collapsed="false">
      <c r="A564" s="7" t="n">
        <v>563</v>
      </c>
      <c r="B564" s="13" t="s">
        <v>1166</v>
      </c>
      <c r="C564" s="5" t="s">
        <v>221</v>
      </c>
      <c r="D564" s="9" t="s">
        <v>1167</v>
      </c>
      <c r="E564" s="4" t="s">
        <v>40</v>
      </c>
    </row>
    <row r="565" customFormat="false" ht="13.5" hidden="false" customHeight="false" outlineLevel="0" collapsed="false">
      <c r="A565" s="7" t="n">
        <v>564</v>
      </c>
      <c r="B565" s="13" t="s">
        <v>1168</v>
      </c>
      <c r="C565" s="5" t="s">
        <v>57</v>
      </c>
      <c r="D565" s="9" t="s">
        <v>1169</v>
      </c>
      <c r="E565" s="4" t="s">
        <v>40</v>
      </c>
    </row>
    <row r="566" customFormat="false" ht="24" hidden="false" customHeight="false" outlineLevel="0" collapsed="false">
      <c r="A566" s="7" t="n">
        <v>565</v>
      </c>
      <c r="B566" s="13" t="s">
        <v>1170</v>
      </c>
      <c r="C566" s="5" t="s">
        <v>178</v>
      </c>
      <c r="D566" s="9" t="s">
        <v>1171</v>
      </c>
      <c r="E566" s="4" t="s">
        <v>16</v>
      </c>
    </row>
    <row r="567" customFormat="false" ht="36" hidden="false" customHeight="false" outlineLevel="0" collapsed="false">
      <c r="A567" s="7" t="n">
        <v>566</v>
      </c>
      <c r="B567" s="13" t="s">
        <v>1172</v>
      </c>
      <c r="C567" s="8" t="s">
        <v>74</v>
      </c>
      <c r="D567" s="10" t="s">
        <v>1173</v>
      </c>
      <c r="E567" s="4" t="s">
        <v>295</v>
      </c>
    </row>
    <row r="568" customFormat="false" ht="13.5" hidden="false" customHeight="false" outlineLevel="0" collapsed="false">
      <c r="A568" s="7" t="n">
        <v>567</v>
      </c>
      <c r="B568" s="8" t="s">
        <v>1174</v>
      </c>
      <c r="C568" s="5" t="s">
        <v>111</v>
      </c>
      <c r="D568" s="9" t="s">
        <v>1175</v>
      </c>
      <c r="E568" s="4" t="s">
        <v>40</v>
      </c>
    </row>
    <row r="569" customFormat="false" ht="13.5" hidden="false" customHeight="false" outlineLevel="0" collapsed="false">
      <c r="A569" s="7" t="n">
        <v>568</v>
      </c>
      <c r="B569" s="13" t="s">
        <v>1176</v>
      </c>
      <c r="C569" s="5" t="s">
        <v>22</v>
      </c>
      <c r="D569" s="9" t="s">
        <v>1177</v>
      </c>
      <c r="E569" s="4" t="s">
        <v>40</v>
      </c>
    </row>
    <row r="570" customFormat="false" ht="13.5" hidden="false" customHeight="false" outlineLevel="0" collapsed="false">
      <c r="A570" s="7" t="n">
        <v>569</v>
      </c>
      <c r="B570" s="13" t="s">
        <v>1178</v>
      </c>
      <c r="C570" s="5" t="s">
        <v>142</v>
      </c>
      <c r="D570" s="9" t="s">
        <v>1179</v>
      </c>
      <c r="E570" s="4" t="s">
        <v>40</v>
      </c>
    </row>
    <row r="571" customFormat="false" ht="13.5" hidden="false" customHeight="false" outlineLevel="0" collapsed="false">
      <c r="A571" s="7" t="n">
        <v>570</v>
      </c>
      <c r="B571" s="13" t="s">
        <v>1180</v>
      </c>
      <c r="C571" s="5" t="s">
        <v>221</v>
      </c>
      <c r="D571" s="9" t="s">
        <v>1181</v>
      </c>
      <c r="E571" s="4" t="s">
        <v>40</v>
      </c>
    </row>
    <row r="572" customFormat="false" ht="13.5" hidden="false" customHeight="false" outlineLevel="0" collapsed="false">
      <c r="A572" s="7" t="n">
        <v>571</v>
      </c>
      <c r="B572" s="13" t="s">
        <v>1182</v>
      </c>
      <c r="C572" s="5" t="s">
        <v>190</v>
      </c>
      <c r="D572" s="9" t="s">
        <v>1183</v>
      </c>
      <c r="E572" s="4" t="s">
        <v>40</v>
      </c>
    </row>
    <row r="573" customFormat="false" ht="13.5" hidden="false" customHeight="false" outlineLevel="0" collapsed="false">
      <c r="A573" s="7" t="n">
        <v>572</v>
      </c>
      <c r="B573" s="13" t="s">
        <v>1184</v>
      </c>
      <c r="C573" s="5" t="s">
        <v>149</v>
      </c>
      <c r="D573" s="9" t="s">
        <v>1185</v>
      </c>
      <c r="E573" s="4" t="s">
        <v>40</v>
      </c>
    </row>
    <row r="574" customFormat="false" ht="13.5" hidden="false" customHeight="false" outlineLevel="0" collapsed="false">
      <c r="A574" s="7" t="n">
        <v>573</v>
      </c>
      <c r="B574" s="13" t="s">
        <v>1186</v>
      </c>
      <c r="C574" s="5" t="s">
        <v>178</v>
      </c>
      <c r="D574" s="9" t="s">
        <v>1187</v>
      </c>
      <c r="E574" s="4" t="s">
        <v>109</v>
      </c>
    </row>
    <row r="575" customFormat="false" ht="13.5" hidden="false" customHeight="false" outlineLevel="0" collapsed="false">
      <c r="A575" s="7" t="n">
        <v>574</v>
      </c>
      <c r="B575" s="13" t="s">
        <v>1188</v>
      </c>
      <c r="C575" s="5" t="s">
        <v>162</v>
      </c>
      <c r="D575" s="9" t="s">
        <v>1189</v>
      </c>
      <c r="E575" s="4" t="s">
        <v>109</v>
      </c>
    </row>
    <row r="576" customFormat="false" ht="13.5" hidden="false" customHeight="false" outlineLevel="0" collapsed="false">
      <c r="A576" s="7" t="n">
        <v>575</v>
      </c>
      <c r="B576" s="13" t="s">
        <v>1190</v>
      </c>
      <c r="C576" s="5" t="s">
        <v>162</v>
      </c>
      <c r="D576" s="9" t="s">
        <v>1191</v>
      </c>
      <c r="E576" s="4" t="s">
        <v>109</v>
      </c>
    </row>
    <row r="577" customFormat="false" ht="13.5" hidden="false" customHeight="false" outlineLevel="0" collapsed="false">
      <c r="A577" s="7" t="n">
        <v>576</v>
      </c>
      <c r="B577" s="13" t="s">
        <v>1192</v>
      </c>
      <c r="C577" s="5" t="s">
        <v>333</v>
      </c>
      <c r="D577" s="9" t="s">
        <v>1193</v>
      </c>
      <c r="E577" s="4" t="s">
        <v>109</v>
      </c>
    </row>
    <row r="578" customFormat="false" ht="13.5" hidden="false" customHeight="false" outlineLevel="0" collapsed="false">
      <c r="A578" s="7" t="n">
        <v>577</v>
      </c>
      <c r="B578" s="13" t="s">
        <v>1194</v>
      </c>
      <c r="C578" s="5" t="s">
        <v>178</v>
      </c>
      <c r="D578" s="9" t="s">
        <v>1195</v>
      </c>
      <c r="E578" s="4" t="s">
        <v>40</v>
      </c>
    </row>
    <row r="579" customFormat="false" ht="13.5" hidden="false" customHeight="false" outlineLevel="0" collapsed="false">
      <c r="A579" s="7" t="n">
        <v>578</v>
      </c>
      <c r="B579" s="13" t="s">
        <v>1196</v>
      </c>
      <c r="C579" s="5" t="s">
        <v>22</v>
      </c>
      <c r="D579" s="9" t="s">
        <v>1197</v>
      </c>
      <c r="E579" s="4" t="s">
        <v>40</v>
      </c>
    </row>
    <row r="580" customFormat="false" ht="13.5" hidden="false" customHeight="false" outlineLevel="0" collapsed="false">
      <c r="A580" s="7" t="n">
        <v>579</v>
      </c>
      <c r="B580" s="13" t="s">
        <v>1198</v>
      </c>
      <c r="C580" s="5" t="s">
        <v>221</v>
      </c>
      <c r="D580" s="9" t="s">
        <v>1199</v>
      </c>
      <c r="E580" s="4" t="s">
        <v>40</v>
      </c>
    </row>
    <row r="581" customFormat="false" ht="13.5" hidden="false" customHeight="false" outlineLevel="0" collapsed="false">
      <c r="A581" s="7" t="n">
        <v>580</v>
      </c>
      <c r="B581" s="13" t="s">
        <v>1200</v>
      </c>
      <c r="C581" s="5" t="s">
        <v>221</v>
      </c>
      <c r="D581" s="9" t="s">
        <v>1201</v>
      </c>
      <c r="E581" s="4" t="s">
        <v>40</v>
      </c>
    </row>
    <row r="582" customFormat="false" ht="13.5" hidden="false" customHeight="false" outlineLevel="0" collapsed="false">
      <c r="A582" s="7" t="n">
        <v>581</v>
      </c>
      <c r="B582" s="13" t="s">
        <v>1202</v>
      </c>
      <c r="C582" s="5" t="s">
        <v>221</v>
      </c>
      <c r="D582" s="9" t="s">
        <v>1203</v>
      </c>
      <c r="E582" s="4" t="s">
        <v>40</v>
      </c>
    </row>
    <row r="583" customFormat="false" ht="13.5" hidden="false" customHeight="false" outlineLevel="0" collapsed="false">
      <c r="A583" s="7" t="n">
        <v>582</v>
      </c>
      <c r="B583" s="13" t="s">
        <v>1204</v>
      </c>
      <c r="C583" s="5" t="s">
        <v>221</v>
      </c>
      <c r="D583" s="9" t="s">
        <v>1205</v>
      </c>
      <c r="E583" s="4" t="s">
        <v>40</v>
      </c>
    </row>
    <row r="584" customFormat="false" ht="13.5" hidden="false" customHeight="false" outlineLevel="0" collapsed="false">
      <c r="A584" s="7" t="n">
        <v>583</v>
      </c>
      <c r="B584" s="13" t="s">
        <v>1206</v>
      </c>
      <c r="C584" s="5" t="s">
        <v>154</v>
      </c>
      <c r="D584" s="9" t="s">
        <v>1207</v>
      </c>
      <c r="E584" s="4" t="s">
        <v>40</v>
      </c>
    </row>
    <row r="585" customFormat="false" ht="40.5" hidden="false" customHeight="false" outlineLevel="0" collapsed="false">
      <c r="A585" s="7" t="n">
        <v>584</v>
      </c>
      <c r="B585" s="13" t="s">
        <v>1208</v>
      </c>
      <c r="C585" s="5" t="s">
        <v>14</v>
      </c>
      <c r="D585" s="10" t="s">
        <v>1209</v>
      </c>
      <c r="E585" s="4" t="s">
        <v>16</v>
      </c>
    </row>
    <row r="586" customFormat="false" ht="40.5" hidden="false" customHeight="false" outlineLevel="0" collapsed="false">
      <c r="A586" s="7" t="n">
        <v>585</v>
      </c>
      <c r="B586" s="13" t="s">
        <v>1210</v>
      </c>
      <c r="C586" s="5" t="s">
        <v>14</v>
      </c>
      <c r="D586" s="10" t="s">
        <v>1211</v>
      </c>
      <c r="E586" s="4" t="s">
        <v>16</v>
      </c>
    </row>
    <row r="587" customFormat="false" ht="24" hidden="false" customHeight="false" outlineLevel="0" collapsed="false">
      <c r="A587" s="7" t="n">
        <v>586</v>
      </c>
      <c r="B587" s="13" t="s">
        <v>1212</v>
      </c>
      <c r="C587" s="5" t="s">
        <v>154</v>
      </c>
      <c r="D587" s="9" t="s">
        <v>1213</v>
      </c>
      <c r="E587" s="4" t="s">
        <v>120</v>
      </c>
    </row>
    <row r="588" customFormat="false" ht="40.5" hidden="false" customHeight="false" outlineLevel="0" collapsed="false">
      <c r="A588" s="7" t="n">
        <v>587</v>
      </c>
      <c r="B588" s="13" t="s">
        <v>1214</v>
      </c>
      <c r="C588" s="8" t="s">
        <v>98</v>
      </c>
      <c r="D588" s="10" t="s">
        <v>1215</v>
      </c>
      <c r="E588" s="4" t="s">
        <v>16</v>
      </c>
    </row>
    <row r="589" customFormat="false" ht="13.5" hidden="false" customHeight="false" outlineLevel="0" collapsed="false">
      <c r="A589" s="7" t="n">
        <v>588</v>
      </c>
      <c r="B589" s="13" t="s">
        <v>1216</v>
      </c>
      <c r="C589" s="5" t="s">
        <v>221</v>
      </c>
      <c r="D589" s="9" t="s">
        <v>1217</v>
      </c>
      <c r="E589" s="4" t="s">
        <v>40</v>
      </c>
    </row>
    <row r="590" customFormat="false" ht="24" hidden="false" customHeight="false" outlineLevel="0" collapsed="false">
      <c r="A590" s="7" t="n">
        <v>589</v>
      </c>
      <c r="B590" s="13" t="s">
        <v>1218</v>
      </c>
      <c r="C590" s="5" t="s">
        <v>221</v>
      </c>
      <c r="D590" s="9" t="s">
        <v>1219</v>
      </c>
      <c r="E590" s="4" t="s">
        <v>120</v>
      </c>
    </row>
    <row r="591" customFormat="false" ht="13.5" hidden="false" customHeight="false" outlineLevel="0" collapsed="false">
      <c r="A591" s="7" t="n">
        <v>590</v>
      </c>
      <c r="B591" s="13" t="s">
        <v>1220</v>
      </c>
      <c r="C591" s="5" t="s">
        <v>111</v>
      </c>
      <c r="D591" s="9" t="s">
        <v>1221</v>
      </c>
      <c r="E591" s="4" t="s">
        <v>40</v>
      </c>
    </row>
    <row r="592" customFormat="false" ht="13.5" hidden="false" customHeight="false" outlineLevel="0" collapsed="false">
      <c r="A592" s="7" t="n">
        <v>591</v>
      </c>
      <c r="B592" s="8" t="s">
        <v>1222</v>
      </c>
      <c r="C592" s="8" t="s">
        <v>14</v>
      </c>
      <c r="D592" s="10" t="s">
        <v>1223</v>
      </c>
      <c r="E592" s="4" t="s">
        <v>109</v>
      </c>
    </row>
    <row r="593" customFormat="false" ht="13.5" hidden="false" customHeight="false" outlineLevel="0" collapsed="false">
      <c r="A593" s="7" t="n">
        <v>592</v>
      </c>
      <c r="B593" s="8" t="s">
        <v>1224</v>
      </c>
      <c r="C593" s="5" t="s">
        <v>14</v>
      </c>
      <c r="D593" s="9" t="s">
        <v>1225</v>
      </c>
      <c r="E593" s="4" t="s">
        <v>40</v>
      </c>
    </row>
    <row r="594" customFormat="false" ht="13.5" hidden="false" customHeight="false" outlineLevel="0" collapsed="false">
      <c r="A594" s="7" t="n">
        <v>593</v>
      </c>
      <c r="B594" s="15" t="s">
        <v>1226</v>
      </c>
      <c r="C594" s="15" t="s">
        <v>6</v>
      </c>
      <c r="D594" s="16" t="s">
        <v>1227</v>
      </c>
      <c r="E594" s="4" t="s">
        <v>40</v>
      </c>
    </row>
    <row r="595" customFormat="false" ht="13.5" hidden="false" customHeight="false" outlineLevel="0" collapsed="false">
      <c r="A595" s="7" t="n">
        <v>594</v>
      </c>
      <c r="B595" s="15" t="s">
        <v>1228</v>
      </c>
      <c r="C595" s="15" t="s">
        <v>6</v>
      </c>
      <c r="D595" s="16" t="s">
        <v>1229</v>
      </c>
      <c r="E595" s="4" t="s">
        <v>40</v>
      </c>
    </row>
    <row r="596" customFormat="false" ht="13.5" hidden="false" customHeight="false" outlineLevel="0" collapsed="false">
      <c r="A596" s="7" t="n">
        <v>595</v>
      </c>
      <c r="B596" s="17" t="s">
        <v>1230</v>
      </c>
      <c r="C596" s="17" t="s">
        <v>168</v>
      </c>
      <c r="D596" s="18" t="s">
        <v>1231</v>
      </c>
      <c r="E596" s="4" t="s">
        <v>40</v>
      </c>
    </row>
    <row r="597" customFormat="false" ht="13.5" hidden="false" customHeight="false" outlineLevel="0" collapsed="false">
      <c r="A597" s="7" t="n">
        <v>596</v>
      </c>
      <c r="B597" s="8" t="s">
        <v>1232</v>
      </c>
      <c r="C597" s="8" t="s">
        <v>48</v>
      </c>
      <c r="D597" s="10" t="s">
        <v>1233</v>
      </c>
      <c r="E597" s="4" t="s">
        <v>40</v>
      </c>
    </row>
    <row r="598" customFormat="false" ht="13.5" hidden="false" customHeight="false" outlineLevel="0" collapsed="false">
      <c r="A598" s="7" t="n">
        <v>597</v>
      </c>
      <c r="B598" s="8" t="s">
        <v>1234</v>
      </c>
      <c r="C598" s="8" t="s">
        <v>168</v>
      </c>
      <c r="D598" s="10" t="s">
        <v>1235</v>
      </c>
      <c r="E598" s="4" t="s">
        <v>446</v>
      </c>
    </row>
    <row r="599" customFormat="false" ht="13.5" hidden="false" customHeight="false" outlineLevel="0" collapsed="false">
      <c r="A599" s="7" t="n">
        <v>598</v>
      </c>
      <c r="B599" s="8" t="s">
        <v>1236</v>
      </c>
      <c r="C599" s="8" t="s">
        <v>203</v>
      </c>
      <c r="D599" s="10" t="s">
        <v>1237</v>
      </c>
      <c r="E599" s="4" t="s">
        <v>446</v>
      </c>
    </row>
    <row r="600" customFormat="false" ht="13.5" hidden="false" customHeight="false" outlineLevel="0" collapsed="false">
      <c r="A600" s="7" t="n">
        <v>599</v>
      </c>
      <c r="B600" s="8" t="s">
        <v>1238</v>
      </c>
      <c r="C600" s="8" t="s">
        <v>333</v>
      </c>
      <c r="D600" s="10" t="s">
        <v>1239</v>
      </c>
      <c r="E600" s="4" t="s">
        <v>446</v>
      </c>
    </row>
    <row r="601" customFormat="false" ht="13.5" hidden="false" customHeight="false" outlineLevel="0" collapsed="false">
      <c r="A601" s="7" t="n">
        <v>600</v>
      </c>
      <c r="B601" s="8" t="s">
        <v>1240</v>
      </c>
      <c r="C601" s="8" t="s">
        <v>74</v>
      </c>
      <c r="D601" s="10" t="s">
        <v>1241</v>
      </c>
      <c r="E601" s="4" t="s">
        <v>446</v>
      </c>
    </row>
    <row r="602" customFormat="false" ht="13.5" hidden="false" customHeight="false" outlineLevel="0" collapsed="false">
      <c r="A602" s="7" t="n">
        <v>601</v>
      </c>
      <c r="B602" s="8" t="s">
        <v>1242</v>
      </c>
      <c r="C602" s="8" t="s">
        <v>154</v>
      </c>
      <c r="D602" s="10" t="s">
        <v>1243</v>
      </c>
      <c r="E602" s="4" t="s">
        <v>446</v>
      </c>
    </row>
    <row r="603" customFormat="false" ht="13.5" hidden="false" customHeight="false" outlineLevel="0" collapsed="false">
      <c r="A603" s="7" t="n">
        <v>602</v>
      </c>
      <c r="B603" s="8" t="s">
        <v>1244</v>
      </c>
      <c r="C603" s="8" t="s">
        <v>190</v>
      </c>
      <c r="D603" s="10" t="s">
        <v>1245</v>
      </c>
      <c r="E603" s="4" t="s">
        <v>446</v>
      </c>
    </row>
    <row r="604" customFormat="false" ht="13.5" hidden="false" customHeight="false" outlineLevel="0" collapsed="false">
      <c r="A604" s="7" t="n">
        <v>603</v>
      </c>
      <c r="B604" s="8" t="s">
        <v>1246</v>
      </c>
      <c r="C604" s="8" t="s">
        <v>190</v>
      </c>
      <c r="D604" s="10" t="s">
        <v>1247</v>
      </c>
      <c r="E604" s="4" t="s">
        <v>446</v>
      </c>
    </row>
    <row r="605" customFormat="false" ht="13.5" hidden="false" customHeight="false" outlineLevel="0" collapsed="false">
      <c r="A605" s="7" t="n">
        <v>604</v>
      </c>
      <c r="B605" s="8" t="s">
        <v>1248</v>
      </c>
      <c r="C605" s="8" t="s">
        <v>226</v>
      </c>
      <c r="D605" s="10" t="s">
        <v>1249</v>
      </c>
      <c r="E605" s="4" t="s">
        <v>446</v>
      </c>
    </row>
    <row r="606" customFormat="false" ht="13.5" hidden="false" customHeight="false" outlineLevel="0" collapsed="false">
      <c r="A606" s="7" t="n">
        <v>605</v>
      </c>
      <c r="B606" s="8" t="s">
        <v>1250</v>
      </c>
      <c r="C606" s="8" t="s">
        <v>193</v>
      </c>
      <c r="D606" s="10" t="s">
        <v>1251</v>
      </c>
      <c r="E606" s="4" t="s">
        <v>446</v>
      </c>
    </row>
    <row r="607" customFormat="false" ht="13.5" hidden="false" customHeight="false" outlineLevel="0" collapsed="false">
      <c r="A607" s="7" t="n">
        <v>606</v>
      </c>
      <c r="B607" s="8" t="s">
        <v>1252</v>
      </c>
      <c r="C607" s="8" t="s">
        <v>111</v>
      </c>
      <c r="D607" s="10" t="s">
        <v>1253</v>
      </c>
      <c r="E607" s="4" t="s">
        <v>446</v>
      </c>
    </row>
    <row r="608" customFormat="false" ht="24" hidden="false" customHeight="false" outlineLevel="0" collapsed="false">
      <c r="A608" s="7" t="n">
        <v>607</v>
      </c>
      <c r="B608" s="8" t="s">
        <v>1254</v>
      </c>
      <c r="C608" s="8" t="s">
        <v>178</v>
      </c>
      <c r="D608" s="10" t="s">
        <v>1255</v>
      </c>
      <c r="E608" s="4" t="s">
        <v>496</v>
      </c>
    </row>
    <row r="609" customFormat="false" ht="13.5" hidden="false" customHeight="false" outlineLevel="0" collapsed="false">
      <c r="A609" s="7" t="n">
        <v>608</v>
      </c>
      <c r="B609" s="8" t="s">
        <v>1256</v>
      </c>
      <c r="C609" s="8" t="s">
        <v>173</v>
      </c>
      <c r="D609" s="10" t="s">
        <v>1257</v>
      </c>
      <c r="E609" s="4" t="s">
        <v>446</v>
      </c>
    </row>
    <row r="610" customFormat="false" ht="13.5" hidden="false" customHeight="false" outlineLevel="0" collapsed="false">
      <c r="A610" s="7" t="n">
        <v>609</v>
      </c>
      <c r="B610" s="8" t="s">
        <v>1258</v>
      </c>
      <c r="C610" s="8" t="s">
        <v>107</v>
      </c>
      <c r="D610" s="10" t="s">
        <v>1259</v>
      </c>
      <c r="E610" s="4" t="s">
        <v>446</v>
      </c>
    </row>
    <row r="611" customFormat="false" ht="13.5" hidden="false" customHeight="false" outlineLevel="0" collapsed="false">
      <c r="A611" s="7" t="n">
        <v>610</v>
      </c>
      <c r="B611" s="8" t="s">
        <v>1260</v>
      </c>
      <c r="C611" s="8" t="s">
        <v>95</v>
      </c>
      <c r="D611" s="10" t="s">
        <v>1261</v>
      </c>
      <c r="E611" s="4" t="s">
        <v>446</v>
      </c>
    </row>
    <row r="612" customFormat="false" ht="13.5" hidden="false" customHeight="false" outlineLevel="0" collapsed="false">
      <c r="A612" s="7" t="n">
        <v>611</v>
      </c>
      <c r="B612" s="8" t="s">
        <v>1262</v>
      </c>
      <c r="C612" s="8" t="s">
        <v>95</v>
      </c>
      <c r="D612" s="10" t="s">
        <v>1263</v>
      </c>
      <c r="E612" s="4" t="s">
        <v>446</v>
      </c>
    </row>
    <row r="613" customFormat="false" ht="13.5" hidden="false" customHeight="false" outlineLevel="0" collapsed="false">
      <c r="A613" s="7" t="n">
        <v>612</v>
      </c>
      <c r="B613" s="8" t="s">
        <v>1264</v>
      </c>
      <c r="C613" s="8" t="s">
        <v>71</v>
      </c>
      <c r="D613" s="10" t="s">
        <v>1265</v>
      </c>
      <c r="E613" s="4" t="s">
        <v>446</v>
      </c>
    </row>
    <row r="614" customFormat="false" ht="27" hidden="false" customHeight="false" outlineLevel="0" collapsed="false">
      <c r="A614" s="7" t="n">
        <v>613</v>
      </c>
      <c r="B614" s="8" t="s">
        <v>1266</v>
      </c>
      <c r="C614" s="8" t="s">
        <v>98</v>
      </c>
      <c r="D614" s="10" t="s">
        <v>1267</v>
      </c>
      <c r="E614" s="4" t="s">
        <v>446</v>
      </c>
    </row>
    <row r="615" customFormat="false" ht="27" hidden="false" customHeight="false" outlineLevel="0" collapsed="false">
      <c r="A615" s="7" t="n">
        <v>614</v>
      </c>
      <c r="B615" s="8" t="s">
        <v>1268</v>
      </c>
      <c r="C615" s="8" t="s">
        <v>98</v>
      </c>
      <c r="D615" s="10" t="s">
        <v>1269</v>
      </c>
      <c r="E615" s="4" t="s">
        <v>446</v>
      </c>
    </row>
    <row r="616" customFormat="false" ht="27" hidden="false" customHeight="false" outlineLevel="0" collapsed="false">
      <c r="A616" s="7" t="n">
        <v>615</v>
      </c>
      <c r="B616" s="8" t="s">
        <v>1270</v>
      </c>
      <c r="C616" s="8" t="s">
        <v>98</v>
      </c>
      <c r="D616" s="10" t="s">
        <v>1271</v>
      </c>
      <c r="E616" s="4" t="s">
        <v>446</v>
      </c>
    </row>
    <row r="617" customFormat="false" ht="27" hidden="false" customHeight="false" outlineLevel="0" collapsed="false">
      <c r="A617" s="7" t="n">
        <v>616</v>
      </c>
      <c r="B617" s="8" t="s">
        <v>1272</v>
      </c>
      <c r="C617" s="8" t="s">
        <v>98</v>
      </c>
      <c r="D617" s="10" t="s">
        <v>1273</v>
      </c>
      <c r="E617" s="4" t="s">
        <v>446</v>
      </c>
    </row>
    <row r="618" customFormat="false" ht="27" hidden="false" customHeight="false" outlineLevel="0" collapsed="false">
      <c r="A618" s="7" t="n">
        <v>617</v>
      </c>
      <c r="B618" s="8" t="s">
        <v>1274</v>
      </c>
      <c r="C618" s="8" t="s">
        <v>98</v>
      </c>
      <c r="D618" s="10" t="s">
        <v>1275</v>
      </c>
      <c r="E618" s="4" t="s">
        <v>446</v>
      </c>
    </row>
    <row r="619" customFormat="false" ht="27" hidden="false" customHeight="false" outlineLevel="0" collapsed="false">
      <c r="A619" s="7" t="n">
        <v>618</v>
      </c>
      <c r="B619" s="8" t="s">
        <v>1276</v>
      </c>
      <c r="C619" s="8" t="s">
        <v>98</v>
      </c>
      <c r="D619" s="10" t="s">
        <v>1277</v>
      </c>
      <c r="E619" s="4" t="s">
        <v>446</v>
      </c>
    </row>
    <row r="620" customFormat="false" ht="27" hidden="false" customHeight="false" outlineLevel="0" collapsed="false">
      <c r="A620" s="7" t="n">
        <v>619</v>
      </c>
      <c r="B620" s="8" t="s">
        <v>1278</v>
      </c>
      <c r="C620" s="8" t="s">
        <v>98</v>
      </c>
      <c r="D620" s="10" t="s">
        <v>1279</v>
      </c>
      <c r="E620" s="4" t="s">
        <v>446</v>
      </c>
    </row>
    <row r="621" customFormat="false" ht="27" hidden="false" customHeight="false" outlineLevel="0" collapsed="false">
      <c r="A621" s="7" t="n">
        <v>620</v>
      </c>
      <c r="B621" s="8" t="s">
        <v>1280</v>
      </c>
      <c r="C621" s="8" t="s">
        <v>98</v>
      </c>
      <c r="D621" s="10" t="s">
        <v>1281</v>
      </c>
      <c r="E621" s="4" t="s">
        <v>446</v>
      </c>
    </row>
    <row r="622" customFormat="false" ht="27" hidden="false" customHeight="false" outlineLevel="0" collapsed="false">
      <c r="A622" s="7" t="n">
        <v>621</v>
      </c>
      <c r="B622" s="8" t="s">
        <v>1282</v>
      </c>
      <c r="C622" s="8" t="s">
        <v>98</v>
      </c>
      <c r="D622" s="10" t="s">
        <v>1283</v>
      </c>
      <c r="E622" s="4" t="s">
        <v>446</v>
      </c>
    </row>
    <row r="623" customFormat="false" ht="13.5" hidden="false" customHeight="false" outlineLevel="0" collapsed="false">
      <c r="A623" s="7" t="n">
        <v>622</v>
      </c>
      <c r="B623" s="8" t="s">
        <v>1284</v>
      </c>
      <c r="C623" s="8" t="s">
        <v>34</v>
      </c>
      <c r="D623" s="10" t="s">
        <v>1285</v>
      </c>
      <c r="E623" s="4" t="s">
        <v>446</v>
      </c>
    </row>
    <row r="624" customFormat="false" ht="13.5" hidden="false" customHeight="false" outlineLevel="0" collapsed="false">
      <c r="A624" s="7" t="n">
        <v>623</v>
      </c>
      <c r="B624" s="8" t="s">
        <v>1286</v>
      </c>
      <c r="C624" s="8" t="s">
        <v>6</v>
      </c>
      <c r="D624" s="10" t="s">
        <v>1287</v>
      </c>
      <c r="E624" s="4" t="s">
        <v>446</v>
      </c>
    </row>
    <row r="625" customFormat="false" ht="13.5" hidden="false" customHeight="false" outlineLevel="0" collapsed="false">
      <c r="A625" s="7" t="n">
        <v>624</v>
      </c>
      <c r="B625" s="8" t="s">
        <v>1288</v>
      </c>
      <c r="C625" s="8" t="s">
        <v>25</v>
      </c>
      <c r="D625" s="10" t="s">
        <v>1289</v>
      </c>
      <c r="E625" s="4" t="s">
        <v>446</v>
      </c>
    </row>
    <row r="626" customFormat="false" ht="13.5" hidden="false" customHeight="false" outlineLevel="0" collapsed="false">
      <c r="A626" s="7" t="n">
        <v>625</v>
      </c>
      <c r="B626" s="8" t="s">
        <v>1290</v>
      </c>
      <c r="C626" s="8" t="s">
        <v>25</v>
      </c>
      <c r="D626" s="10" t="s">
        <v>1291</v>
      </c>
      <c r="E626" s="4" t="s">
        <v>446</v>
      </c>
    </row>
    <row r="627" customFormat="false" ht="13.5" hidden="false" customHeight="false" outlineLevel="0" collapsed="false">
      <c r="A627" s="7" t="n">
        <v>626</v>
      </c>
      <c r="B627" s="8" t="s">
        <v>1292</v>
      </c>
      <c r="C627" s="8" t="s">
        <v>14</v>
      </c>
      <c r="D627" s="10" t="s">
        <v>1293</v>
      </c>
      <c r="E627" s="4" t="s">
        <v>446</v>
      </c>
    </row>
    <row r="628" customFormat="false" ht="13.5" hidden="false" customHeight="false" outlineLevel="0" collapsed="false">
      <c r="A628" s="7" t="n">
        <v>627</v>
      </c>
      <c r="B628" s="8" t="s">
        <v>1294</v>
      </c>
      <c r="C628" s="8" t="s">
        <v>221</v>
      </c>
      <c r="D628" s="10" t="s">
        <v>1295</v>
      </c>
      <c r="E628" s="4" t="s">
        <v>446</v>
      </c>
    </row>
    <row r="629" customFormat="false" ht="27" hidden="false" customHeight="false" outlineLevel="0" collapsed="false">
      <c r="A629" s="7" t="n">
        <v>628</v>
      </c>
      <c r="B629" s="8" t="s">
        <v>1296</v>
      </c>
      <c r="C629" s="8" t="s">
        <v>98</v>
      </c>
      <c r="D629" s="10" t="s">
        <v>1297</v>
      </c>
      <c r="E629" s="4" t="s">
        <v>446</v>
      </c>
    </row>
    <row r="630" customFormat="false" ht="27" hidden="false" customHeight="false" outlineLevel="0" collapsed="false">
      <c r="A630" s="7" t="n">
        <v>629</v>
      </c>
      <c r="B630" s="8" t="s">
        <v>1298</v>
      </c>
      <c r="C630" s="8" t="s">
        <v>98</v>
      </c>
      <c r="D630" s="10" t="s">
        <v>1299</v>
      </c>
      <c r="E630" s="4" t="s">
        <v>446</v>
      </c>
    </row>
    <row r="631" customFormat="false" ht="27" hidden="false" customHeight="false" outlineLevel="0" collapsed="false">
      <c r="A631" s="7" t="n">
        <v>630</v>
      </c>
      <c r="B631" s="8" t="s">
        <v>1300</v>
      </c>
      <c r="C631" s="8" t="s">
        <v>98</v>
      </c>
      <c r="D631" s="10" t="s">
        <v>1301</v>
      </c>
      <c r="E631" s="4" t="s">
        <v>446</v>
      </c>
    </row>
    <row r="632" customFormat="false" ht="27" hidden="false" customHeight="false" outlineLevel="0" collapsed="false">
      <c r="A632" s="7" t="n">
        <v>631</v>
      </c>
      <c r="B632" s="8" t="s">
        <v>1302</v>
      </c>
      <c r="C632" s="8" t="s">
        <v>98</v>
      </c>
      <c r="D632" s="10" t="s">
        <v>1303</v>
      </c>
      <c r="E632" s="4" t="s">
        <v>446</v>
      </c>
    </row>
    <row r="633" customFormat="false" ht="13.5" hidden="false" customHeight="false" outlineLevel="0" collapsed="false">
      <c r="A633" s="7" t="n">
        <v>632</v>
      </c>
      <c r="B633" s="8" t="s">
        <v>1304</v>
      </c>
      <c r="C633" s="8" t="s">
        <v>34</v>
      </c>
      <c r="D633" s="10" t="s">
        <v>1305</v>
      </c>
      <c r="E633" s="4" t="s">
        <v>446</v>
      </c>
    </row>
    <row r="634" customFormat="false" ht="13.5" hidden="false" customHeight="false" outlineLevel="0" collapsed="false">
      <c r="A634" s="7" t="n">
        <v>633</v>
      </c>
      <c r="B634" s="8" t="s">
        <v>1306</v>
      </c>
      <c r="C634" s="8" t="s">
        <v>10</v>
      </c>
      <c r="D634" s="10" t="s">
        <v>1307</v>
      </c>
      <c r="E634" s="4" t="s">
        <v>446</v>
      </c>
    </row>
    <row r="635" customFormat="false" ht="13.5" hidden="false" customHeight="false" outlineLevel="0" collapsed="false">
      <c r="A635" s="7" t="n">
        <v>634</v>
      </c>
      <c r="B635" s="8" t="s">
        <v>1308</v>
      </c>
      <c r="C635" s="8" t="s">
        <v>10</v>
      </c>
      <c r="D635" s="10" t="s">
        <v>1309</v>
      </c>
      <c r="E635" s="4" t="s">
        <v>446</v>
      </c>
    </row>
    <row r="636" customFormat="false" ht="27" hidden="false" customHeight="false" outlineLevel="0" collapsed="false">
      <c r="A636" s="7" t="n">
        <v>635</v>
      </c>
      <c r="B636" s="8" t="s">
        <v>1310</v>
      </c>
      <c r="C636" s="8" t="s">
        <v>98</v>
      </c>
      <c r="D636" s="19" t="s">
        <v>1311</v>
      </c>
      <c r="E636" s="4" t="s">
        <v>496</v>
      </c>
    </row>
    <row r="637" customFormat="false" ht="27" hidden="false" customHeight="false" outlineLevel="0" collapsed="false">
      <c r="A637" s="7" t="n">
        <v>636</v>
      </c>
      <c r="B637" s="8" t="s">
        <v>1312</v>
      </c>
      <c r="C637" s="8" t="s">
        <v>98</v>
      </c>
      <c r="D637" s="19" t="s">
        <v>1313</v>
      </c>
      <c r="E637" s="4" t="s">
        <v>446</v>
      </c>
    </row>
    <row r="638" customFormat="false" ht="27" hidden="false" customHeight="false" outlineLevel="0" collapsed="false">
      <c r="A638" s="7" t="n">
        <v>637</v>
      </c>
      <c r="B638" s="8" t="s">
        <v>1314</v>
      </c>
      <c r="C638" s="8" t="s">
        <v>98</v>
      </c>
      <c r="D638" s="19" t="s">
        <v>1315</v>
      </c>
      <c r="E638" s="4" t="s">
        <v>446</v>
      </c>
    </row>
    <row r="639" customFormat="false" ht="24" hidden="false" customHeight="false" outlineLevel="0" collapsed="false">
      <c r="A639" s="7" t="n">
        <v>638</v>
      </c>
      <c r="B639" s="20" t="s">
        <v>1316</v>
      </c>
      <c r="C639" s="20" t="s">
        <v>162</v>
      </c>
      <c r="D639" s="19" t="s">
        <v>1317</v>
      </c>
      <c r="E639" s="4" t="s">
        <v>241</v>
      </c>
    </row>
    <row r="640" customFormat="false" ht="24" hidden="false" customHeight="false" outlineLevel="0" collapsed="false">
      <c r="A640" s="7" t="n">
        <v>639</v>
      </c>
      <c r="B640" s="20" t="s">
        <v>1318</v>
      </c>
      <c r="C640" s="20" t="s">
        <v>162</v>
      </c>
      <c r="D640" s="19" t="s">
        <v>1319</v>
      </c>
      <c r="E640" s="4" t="s">
        <v>241</v>
      </c>
    </row>
    <row r="641" customFormat="false" ht="24" hidden="false" customHeight="false" outlineLevel="0" collapsed="false">
      <c r="A641" s="7" t="n">
        <v>640</v>
      </c>
      <c r="B641" s="20" t="s">
        <v>1320</v>
      </c>
      <c r="C641" s="20" t="s">
        <v>162</v>
      </c>
      <c r="D641" s="19" t="s">
        <v>1321</v>
      </c>
      <c r="E641" s="4" t="s">
        <v>241</v>
      </c>
    </row>
    <row r="642" customFormat="false" ht="24" hidden="false" customHeight="false" outlineLevel="0" collapsed="false">
      <c r="A642" s="7" t="n">
        <v>641</v>
      </c>
      <c r="B642" s="20" t="s">
        <v>1322</v>
      </c>
      <c r="C642" s="20" t="s">
        <v>478</v>
      </c>
      <c r="D642" s="10" t="s">
        <v>1323</v>
      </c>
      <c r="E642" s="4" t="s">
        <v>241</v>
      </c>
    </row>
    <row r="643" customFormat="false" ht="24" hidden="false" customHeight="false" outlineLevel="0" collapsed="false">
      <c r="A643" s="7" t="n">
        <v>642</v>
      </c>
      <c r="B643" s="20" t="s">
        <v>1324</v>
      </c>
      <c r="C643" s="20" t="s">
        <v>142</v>
      </c>
      <c r="D643" s="10" t="s">
        <v>1325</v>
      </c>
      <c r="E643" s="4" t="s">
        <v>241</v>
      </c>
    </row>
    <row r="644" customFormat="false" ht="24" hidden="false" customHeight="false" outlineLevel="0" collapsed="false">
      <c r="A644" s="7" t="n">
        <v>643</v>
      </c>
      <c r="B644" s="20" t="s">
        <v>1326</v>
      </c>
      <c r="C644" s="20" t="s">
        <v>142</v>
      </c>
      <c r="D644" s="10" t="s">
        <v>1327</v>
      </c>
      <c r="E644" s="4" t="s">
        <v>241</v>
      </c>
    </row>
    <row r="645" customFormat="false" ht="24" hidden="false" customHeight="false" outlineLevel="0" collapsed="false">
      <c r="A645" s="7" t="n">
        <v>644</v>
      </c>
      <c r="B645" s="20" t="s">
        <v>1328</v>
      </c>
      <c r="C645" s="20" t="s">
        <v>74</v>
      </c>
      <c r="D645" s="10" t="s">
        <v>1329</v>
      </c>
      <c r="E645" s="4" t="s">
        <v>241</v>
      </c>
    </row>
    <row r="646" customFormat="false" ht="24" hidden="false" customHeight="false" outlineLevel="0" collapsed="false">
      <c r="A646" s="7" t="n">
        <v>645</v>
      </c>
      <c r="B646" s="20" t="s">
        <v>1330</v>
      </c>
      <c r="C646" s="20" t="s">
        <v>149</v>
      </c>
      <c r="D646" s="10" t="s">
        <v>1331</v>
      </c>
      <c r="E646" s="4" t="s">
        <v>241</v>
      </c>
    </row>
    <row r="647" customFormat="false" ht="24" hidden="false" customHeight="false" outlineLevel="0" collapsed="false">
      <c r="A647" s="7" t="n">
        <v>646</v>
      </c>
      <c r="B647" s="20" t="s">
        <v>1332</v>
      </c>
      <c r="C647" s="20" t="s">
        <v>154</v>
      </c>
      <c r="D647" s="10" t="s">
        <v>1333</v>
      </c>
      <c r="E647" s="4" t="s">
        <v>241</v>
      </c>
    </row>
    <row r="648" customFormat="false" ht="24" hidden="false" customHeight="false" outlineLevel="0" collapsed="false">
      <c r="A648" s="7" t="n">
        <v>647</v>
      </c>
      <c r="B648" s="20" t="s">
        <v>1334</v>
      </c>
      <c r="C648" s="20" t="s">
        <v>154</v>
      </c>
      <c r="D648" s="10" t="s">
        <v>1335</v>
      </c>
      <c r="E648" s="4" t="s">
        <v>241</v>
      </c>
    </row>
    <row r="649" customFormat="false" ht="24" hidden="false" customHeight="false" outlineLevel="0" collapsed="false">
      <c r="A649" s="7" t="n">
        <v>648</v>
      </c>
      <c r="B649" s="20" t="s">
        <v>1336</v>
      </c>
      <c r="C649" s="20" t="s">
        <v>190</v>
      </c>
      <c r="D649" s="10" t="s">
        <v>1337</v>
      </c>
      <c r="E649" s="4" t="s">
        <v>241</v>
      </c>
    </row>
    <row r="650" customFormat="false" ht="24" hidden="false" customHeight="false" outlineLevel="0" collapsed="false">
      <c r="A650" s="7" t="n">
        <v>649</v>
      </c>
      <c r="B650" s="20" t="s">
        <v>1338</v>
      </c>
      <c r="C650" s="20" t="s">
        <v>64</v>
      </c>
      <c r="D650" s="10" t="s">
        <v>1339</v>
      </c>
      <c r="E650" s="4" t="s">
        <v>241</v>
      </c>
    </row>
    <row r="651" customFormat="false" ht="24" hidden="false" customHeight="false" outlineLevel="0" collapsed="false">
      <c r="A651" s="7" t="n">
        <v>650</v>
      </c>
      <c r="B651" s="20" t="s">
        <v>1340</v>
      </c>
      <c r="C651" s="20" t="s">
        <v>64</v>
      </c>
      <c r="D651" s="10" t="s">
        <v>1341</v>
      </c>
      <c r="E651" s="4" t="s">
        <v>241</v>
      </c>
    </row>
    <row r="652" customFormat="false" ht="24" hidden="false" customHeight="false" outlineLevel="0" collapsed="false">
      <c r="A652" s="7" t="n">
        <v>651</v>
      </c>
      <c r="B652" s="20" t="s">
        <v>1342</v>
      </c>
      <c r="C652" s="20" t="s">
        <v>226</v>
      </c>
      <c r="D652" s="10" t="s">
        <v>1251</v>
      </c>
      <c r="E652" s="4" t="s">
        <v>241</v>
      </c>
    </row>
    <row r="653" customFormat="false" ht="24" hidden="false" customHeight="false" outlineLevel="0" collapsed="false">
      <c r="A653" s="7" t="n">
        <v>652</v>
      </c>
      <c r="B653" s="20" t="s">
        <v>1343</v>
      </c>
      <c r="C653" s="20" t="s">
        <v>193</v>
      </c>
      <c r="D653" s="10" t="s">
        <v>1253</v>
      </c>
      <c r="E653" s="4" t="s">
        <v>241</v>
      </c>
    </row>
    <row r="654" customFormat="false" ht="24" hidden="false" customHeight="false" outlineLevel="0" collapsed="false">
      <c r="A654" s="7" t="n">
        <v>653</v>
      </c>
      <c r="B654" s="20" t="s">
        <v>1344</v>
      </c>
      <c r="C654" s="20" t="s">
        <v>221</v>
      </c>
      <c r="D654" s="10" t="s">
        <v>1345</v>
      </c>
      <c r="E654" s="4" t="s">
        <v>241</v>
      </c>
    </row>
    <row r="655" customFormat="false" ht="24" hidden="false" customHeight="false" outlineLevel="0" collapsed="false">
      <c r="A655" s="7" t="n">
        <v>654</v>
      </c>
      <c r="B655" s="20" t="s">
        <v>1346</v>
      </c>
      <c r="C655" s="20" t="s">
        <v>221</v>
      </c>
      <c r="D655" s="10" t="s">
        <v>1347</v>
      </c>
      <c r="E655" s="4" t="s">
        <v>241</v>
      </c>
    </row>
    <row r="656" customFormat="false" ht="24" hidden="false" customHeight="false" outlineLevel="0" collapsed="false">
      <c r="A656" s="7" t="n">
        <v>655</v>
      </c>
      <c r="B656" s="20" t="s">
        <v>1348</v>
      </c>
      <c r="C656" s="20" t="s">
        <v>221</v>
      </c>
      <c r="D656" s="10" t="s">
        <v>1349</v>
      </c>
      <c r="E656" s="4" t="s">
        <v>241</v>
      </c>
    </row>
    <row r="657" customFormat="false" ht="24" hidden="false" customHeight="false" outlineLevel="0" collapsed="false">
      <c r="A657" s="7" t="n">
        <v>656</v>
      </c>
      <c r="B657" s="20" t="s">
        <v>1350</v>
      </c>
      <c r="C657" s="20" t="s">
        <v>111</v>
      </c>
      <c r="D657" s="10" t="s">
        <v>1351</v>
      </c>
      <c r="E657" s="4" t="s">
        <v>241</v>
      </c>
    </row>
    <row r="658" customFormat="false" ht="24" hidden="false" customHeight="false" outlineLevel="0" collapsed="false">
      <c r="A658" s="7" t="n">
        <v>657</v>
      </c>
      <c r="B658" s="20" t="s">
        <v>1352</v>
      </c>
      <c r="C658" s="20" t="s">
        <v>111</v>
      </c>
      <c r="D658" s="10" t="s">
        <v>1353</v>
      </c>
      <c r="E658" s="4" t="s">
        <v>241</v>
      </c>
    </row>
    <row r="659" customFormat="false" ht="24" hidden="false" customHeight="false" outlineLevel="0" collapsed="false">
      <c r="A659" s="7" t="n">
        <v>658</v>
      </c>
      <c r="B659" s="20" t="s">
        <v>1354</v>
      </c>
      <c r="C659" s="20" t="s">
        <v>111</v>
      </c>
      <c r="D659" s="10" t="s">
        <v>1355</v>
      </c>
      <c r="E659" s="4" t="s">
        <v>241</v>
      </c>
    </row>
    <row r="660" customFormat="false" ht="24" hidden="false" customHeight="false" outlineLevel="0" collapsed="false">
      <c r="A660" s="7" t="n">
        <v>659</v>
      </c>
      <c r="B660" s="20" t="s">
        <v>1356</v>
      </c>
      <c r="C660" s="20" t="s">
        <v>111</v>
      </c>
      <c r="D660" s="10" t="s">
        <v>1357</v>
      </c>
      <c r="E660" s="4" t="s">
        <v>241</v>
      </c>
    </row>
    <row r="661" customFormat="false" ht="24" hidden="false" customHeight="false" outlineLevel="0" collapsed="false">
      <c r="A661" s="7" t="n">
        <v>660</v>
      </c>
      <c r="B661" s="20" t="s">
        <v>1358</v>
      </c>
      <c r="C661" s="20" t="s">
        <v>183</v>
      </c>
      <c r="D661" s="10" t="s">
        <v>1357</v>
      </c>
      <c r="E661" s="4" t="s">
        <v>241</v>
      </c>
    </row>
    <row r="662" customFormat="false" ht="24" hidden="false" customHeight="false" outlineLevel="0" collapsed="false">
      <c r="A662" s="7" t="n">
        <v>661</v>
      </c>
      <c r="B662" s="20" t="s">
        <v>1359</v>
      </c>
      <c r="C662" s="20" t="s">
        <v>183</v>
      </c>
      <c r="D662" s="10" t="s">
        <v>1360</v>
      </c>
      <c r="E662" s="4" t="s">
        <v>241</v>
      </c>
    </row>
    <row r="663" customFormat="false" ht="24" hidden="false" customHeight="false" outlineLevel="0" collapsed="false">
      <c r="A663" s="7" t="n">
        <v>662</v>
      </c>
      <c r="B663" s="20" t="s">
        <v>1361</v>
      </c>
      <c r="C663" s="20" t="s">
        <v>107</v>
      </c>
      <c r="D663" s="10" t="s">
        <v>1362</v>
      </c>
      <c r="E663" s="4" t="s">
        <v>241</v>
      </c>
    </row>
    <row r="664" customFormat="false" ht="24" hidden="false" customHeight="false" outlineLevel="0" collapsed="false">
      <c r="A664" s="7" t="n">
        <v>663</v>
      </c>
      <c r="B664" s="20" t="s">
        <v>1363</v>
      </c>
      <c r="C664" s="20" t="s">
        <v>107</v>
      </c>
      <c r="D664" s="10" t="s">
        <v>1364</v>
      </c>
      <c r="E664" s="4" t="s">
        <v>241</v>
      </c>
    </row>
    <row r="665" customFormat="false" ht="24" hidden="false" customHeight="false" outlineLevel="0" collapsed="false">
      <c r="A665" s="7" t="n">
        <v>664</v>
      </c>
      <c r="B665" s="20" t="s">
        <v>1365</v>
      </c>
      <c r="C665" s="20" t="s">
        <v>107</v>
      </c>
      <c r="D665" s="10" t="s">
        <v>1366</v>
      </c>
      <c r="E665" s="4" t="s">
        <v>241</v>
      </c>
    </row>
    <row r="666" customFormat="false" ht="24" hidden="false" customHeight="false" outlineLevel="0" collapsed="false">
      <c r="A666" s="7" t="n">
        <v>665</v>
      </c>
      <c r="B666" s="20" t="s">
        <v>1367</v>
      </c>
      <c r="C666" s="20" t="s">
        <v>95</v>
      </c>
      <c r="D666" s="10" t="s">
        <v>1368</v>
      </c>
      <c r="E666" s="4" t="s">
        <v>241</v>
      </c>
    </row>
    <row r="667" customFormat="false" ht="24" hidden="false" customHeight="false" outlineLevel="0" collapsed="false">
      <c r="A667" s="7" t="n">
        <v>666</v>
      </c>
      <c r="B667" s="20" t="s">
        <v>1369</v>
      </c>
      <c r="C667" s="20" t="s">
        <v>95</v>
      </c>
      <c r="D667" s="10" t="s">
        <v>1269</v>
      </c>
      <c r="E667" s="4" t="s">
        <v>241</v>
      </c>
    </row>
    <row r="668" customFormat="false" ht="24" hidden="false" customHeight="false" outlineLevel="0" collapsed="false">
      <c r="A668" s="7" t="n">
        <v>667</v>
      </c>
      <c r="B668" s="20" t="s">
        <v>1370</v>
      </c>
      <c r="C668" s="20" t="s">
        <v>95</v>
      </c>
      <c r="D668" s="10" t="s">
        <v>1271</v>
      </c>
      <c r="E668" s="4" t="s">
        <v>241</v>
      </c>
    </row>
    <row r="669" customFormat="false" ht="24" hidden="false" customHeight="false" outlineLevel="0" collapsed="false">
      <c r="A669" s="7" t="n">
        <v>668</v>
      </c>
      <c r="B669" s="20" t="s">
        <v>1371</v>
      </c>
      <c r="C669" s="20" t="s">
        <v>48</v>
      </c>
      <c r="D669" s="19" t="s">
        <v>1372</v>
      </c>
      <c r="E669" s="4" t="s">
        <v>241</v>
      </c>
    </row>
    <row r="670" customFormat="false" ht="24" hidden="false" customHeight="false" outlineLevel="0" collapsed="false">
      <c r="A670" s="7" t="n">
        <v>669</v>
      </c>
      <c r="B670" s="20" t="s">
        <v>1373</v>
      </c>
      <c r="C670" s="20" t="s">
        <v>48</v>
      </c>
      <c r="D670" s="19" t="s">
        <v>1374</v>
      </c>
      <c r="E670" s="4" t="s">
        <v>241</v>
      </c>
    </row>
    <row r="671" customFormat="false" ht="24" hidden="false" customHeight="false" outlineLevel="0" collapsed="false">
      <c r="A671" s="7" t="n">
        <v>670</v>
      </c>
      <c r="B671" s="20" t="s">
        <v>1375</v>
      </c>
      <c r="C671" s="20" t="s">
        <v>48</v>
      </c>
      <c r="D671" s="19" t="s">
        <v>1376</v>
      </c>
      <c r="E671" s="4" t="s">
        <v>241</v>
      </c>
    </row>
    <row r="672" customFormat="false" ht="24" hidden="false" customHeight="false" outlineLevel="0" collapsed="false">
      <c r="A672" s="7" t="n">
        <v>671</v>
      </c>
      <c r="B672" s="20" t="s">
        <v>1377</v>
      </c>
      <c r="C672" s="20" t="s">
        <v>48</v>
      </c>
      <c r="D672" s="19" t="s">
        <v>1378</v>
      </c>
      <c r="E672" s="4" t="s">
        <v>241</v>
      </c>
    </row>
    <row r="673" customFormat="false" ht="24" hidden="false" customHeight="false" outlineLevel="0" collapsed="false">
      <c r="A673" s="7" t="n">
        <v>672</v>
      </c>
      <c r="B673" s="20" t="s">
        <v>1379</v>
      </c>
      <c r="C673" s="20" t="s">
        <v>48</v>
      </c>
      <c r="D673" s="19" t="s">
        <v>1243</v>
      </c>
      <c r="E673" s="4" t="s">
        <v>241</v>
      </c>
    </row>
    <row r="674" customFormat="false" ht="24" hidden="false" customHeight="false" outlineLevel="0" collapsed="false">
      <c r="A674" s="7" t="n">
        <v>673</v>
      </c>
      <c r="B674" s="20" t="s">
        <v>1380</v>
      </c>
      <c r="C674" s="20" t="s">
        <v>48</v>
      </c>
      <c r="D674" s="19" t="s">
        <v>1381</v>
      </c>
      <c r="E674" s="4" t="s">
        <v>241</v>
      </c>
    </row>
    <row r="675" customFormat="false" ht="24" hidden="false" customHeight="false" outlineLevel="0" collapsed="false">
      <c r="A675" s="7" t="n">
        <v>674</v>
      </c>
      <c r="B675" s="20" t="s">
        <v>1382</v>
      </c>
      <c r="C675" s="20" t="s">
        <v>48</v>
      </c>
      <c r="D675" s="19" t="s">
        <v>1383</v>
      </c>
      <c r="E675" s="4" t="s">
        <v>241</v>
      </c>
    </row>
    <row r="676" customFormat="false" ht="24" hidden="false" customHeight="false" outlineLevel="0" collapsed="false">
      <c r="A676" s="7" t="n">
        <v>675</v>
      </c>
      <c r="B676" s="20" t="s">
        <v>1384</v>
      </c>
      <c r="C676" s="20" t="s">
        <v>48</v>
      </c>
      <c r="D676" s="19" t="s">
        <v>1385</v>
      </c>
      <c r="E676" s="4" t="s">
        <v>241</v>
      </c>
    </row>
    <row r="677" customFormat="false" ht="24" hidden="false" customHeight="false" outlineLevel="0" collapsed="false">
      <c r="A677" s="7" t="n">
        <v>676</v>
      </c>
      <c r="B677" s="20" t="s">
        <v>1386</v>
      </c>
      <c r="C677" s="20" t="s">
        <v>71</v>
      </c>
      <c r="D677" s="10" t="s">
        <v>1387</v>
      </c>
      <c r="E677" s="4" t="s">
        <v>241</v>
      </c>
    </row>
    <row r="678" customFormat="false" ht="27" hidden="false" customHeight="false" outlineLevel="0" collapsed="false">
      <c r="A678" s="7" t="n">
        <v>677</v>
      </c>
      <c r="B678" s="20" t="s">
        <v>1388</v>
      </c>
      <c r="C678" s="8" t="s">
        <v>98</v>
      </c>
      <c r="D678" s="10" t="s">
        <v>1389</v>
      </c>
      <c r="E678" s="4" t="s">
        <v>241</v>
      </c>
    </row>
    <row r="679" customFormat="false" ht="27" hidden="false" customHeight="false" outlineLevel="0" collapsed="false">
      <c r="A679" s="7" t="n">
        <v>678</v>
      </c>
      <c r="B679" s="20" t="s">
        <v>1390</v>
      </c>
      <c r="C679" s="8" t="s">
        <v>98</v>
      </c>
      <c r="D679" s="19" t="s">
        <v>1391</v>
      </c>
      <c r="E679" s="4" t="s">
        <v>241</v>
      </c>
    </row>
    <row r="680" customFormat="false" ht="27" hidden="false" customHeight="false" outlineLevel="0" collapsed="false">
      <c r="A680" s="7" t="n">
        <v>679</v>
      </c>
      <c r="B680" s="20" t="s">
        <v>1392</v>
      </c>
      <c r="C680" s="8" t="s">
        <v>98</v>
      </c>
      <c r="D680" s="10" t="s">
        <v>1393</v>
      </c>
      <c r="E680" s="4" t="s">
        <v>241</v>
      </c>
    </row>
    <row r="681" customFormat="false" ht="27" hidden="false" customHeight="false" outlineLevel="0" collapsed="false">
      <c r="A681" s="7" t="n">
        <v>680</v>
      </c>
      <c r="B681" s="20" t="s">
        <v>1394</v>
      </c>
      <c r="C681" s="8" t="s">
        <v>98</v>
      </c>
      <c r="D681" s="10" t="s">
        <v>1395</v>
      </c>
      <c r="E681" s="4" t="s">
        <v>241</v>
      </c>
    </row>
    <row r="682" customFormat="false" ht="24" hidden="false" customHeight="false" outlineLevel="0" collapsed="false">
      <c r="A682" s="7" t="n">
        <v>681</v>
      </c>
      <c r="B682" s="20" t="s">
        <v>1396</v>
      </c>
      <c r="C682" s="20" t="s">
        <v>6</v>
      </c>
      <c r="D682" s="10" t="s">
        <v>1397</v>
      </c>
      <c r="E682" s="4" t="s">
        <v>241</v>
      </c>
    </row>
    <row r="683" customFormat="false" ht="24" hidden="false" customHeight="false" outlineLevel="0" collapsed="false">
      <c r="A683" s="7" t="n">
        <v>682</v>
      </c>
      <c r="B683" s="20" t="s">
        <v>1398</v>
      </c>
      <c r="C683" s="20" t="s">
        <v>6</v>
      </c>
      <c r="D683" s="10" t="s">
        <v>1399</v>
      </c>
      <c r="E683" s="4" t="s">
        <v>241</v>
      </c>
    </row>
    <row r="684" customFormat="false" ht="24" hidden="false" customHeight="false" outlineLevel="0" collapsed="false">
      <c r="A684" s="7" t="n">
        <v>683</v>
      </c>
      <c r="B684" s="20" t="s">
        <v>1400</v>
      </c>
      <c r="C684" s="20" t="s">
        <v>57</v>
      </c>
      <c r="D684" s="10" t="s">
        <v>1401</v>
      </c>
      <c r="E684" s="4" t="s">
        <v>241</v>
      </c>
    </row>
    <row r="685" customFormat="false" ht="27" hidden="false" customHeight="false" outlineLevel="0" collapsed="false">
      <c r="A685" s="7" t="n">
        <v>684</v>
      </c>
      <c r="B685" s="20" t="s">
        <v>1402</v>
      </c>
      <c r="C685" s="20" t="s">
        <v>157</v>
      </c>
      <c r="D685" s="10" t="s">
        <v>1403</v>
      </c>
      <c r="E685" s="4" t="s">
        <v>241</v>
      </c>
    </row>
    <row r="686" customFormat="false" ht="13.5" hidden="false" customHeight="false" outlineLevel="0" collapsed="false">
      <c r="A686" s="7" t="n">
        <v>685</v>
      </c>
      <c r="B686" s="8" t="s">
        <v>1404</v>
      </c>
      <c r="C686" s="8" t="s">
        <v>10</v>
      </c>
      <c r="D686" s="10" t="s">
        <v>1405</v>
      </c>
      <c r="E686" s="4" t="s">
        <v>446</v>
      </c>
    </row>
  </sheetData>
  <dataValidations count="1">
    <dataValidation allowBlank="true" errorStyle="stop" operator="between" showDropDown="false" showErrorMessage="true" showInputMessage="false" sqref="B48:B51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3:38:50Z</dcterms:created>
  <dc:creator/>
  <dc:description/>
  <dc:language>en-US</dc:language>
  <cp:lastModifiedBy>恶魔嫙嵂</cp:lastModifiedBy>
  <dcterms:modified xsi:type="dcterms:W3CDTF">2020-08-20T03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